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2"/>
            <charset val="204"/>
          </rPr>
          <t xml:space="preserve">По програма за Развитие на селските райони, мярка 321</t>
        </r>
      </text>
      <mc:AlternateContent>
        <mc:Choice Requires="v2">
          <commentPr autoFill="true" autoScale="false" colHidden="false" locked="false" rowHidden="false" textHAlign="justify" textVAlign="top">
            <anchor moveWithCells="false" sizeWithCells="false">
              <xdr:from>
                <xdr:col>2</xdr:col>
                <xdr:colOff>198</xdr:colOff>
                <xdr:row>34</xdr:row>
                <xdr:rowOff>5</xdr:rowOff>
              </xdr:from>
              <xdr:to>
                <xdr:col>3</xdr:col>
                <xdr:colOff>59</xdr:colOff>
                <xdr:row>35</xdr:row>
                <xdr:rowOff>47</xdr:rowOff>
              </xdr:to>
            </anchor>
          </commentPr>
        </mc:Choice>
        <mc:Fallback/>
      </mc:AlternateContent>
    </comment>
    <comment ref="C41" authorId="0">
      <text>
        <r>
          <rPr>
            <b val="true"/>
            <sz val="8"/>
            <color rgb="FF000000"/>
            <rFont val="Tahoma"/>
            <family val="2"/>
            <charset val="204"/>
          </rPr>
          <t xml:space="preserve">По програма за Развитие на селските райони, мярка 321
</t>
        </r>
      </text>
      <mc:AlternateContent>
        <mc:Choice Requires="v2">
          <commentPr autoFill="true" autoScale="false" colHidden="false" locked="false" rowHidden="false" textHAlign="justify" textVAlign="top">
            <anchor moveWithCells="false" sizeWithCells="false">
              <xdr:from>
                <xdr:col>2</xdr:col>
                <xdr:colOff>198</xdr:colOff>
                <xdr:row>35</xdr:row>
                <xdr:rowOff>129</xdr:rowOff>
              </xdr:from>
              <xdr:to>
                <xdr:col>3</xdr:col>
                <xdr:colOff>59</xdr:colOff>
                <xdr:row>36</xdr:row>
                <xdr:rowOff>-13</xdr:rowOff>
              </xdr:to>
            </anchor>
          </commentPr>
        </mc:Choice>
        <mc:Fallback/>
      </mc:AlternateContent>
    </comment>
    <comment ref="C121" authorId="0">
      <text>
        <r>
          <rPr>
            <b val="true"/>
            <sz val="9"/>
            <color rgb="FF000000"/>
            <rFont val="Segoe UI"/>
            <family val="2"/>
            <charset val="204"/>
          </rPr>
          <t xml:space="preserve">Инициатор Десислав Христов от гр. Пещера</t>
        </r>
      </text>
      <mc:AlternateContent>
        <mc:Choice Requires="v2">
          <commentPr autoFill="true" autoScale="false" colHidden="false" locked="false" rowHidden="false" textHAlign="justify" textVAlign="top">
            <anchor moveWithCells="false" sizeWithCells="false">
              <xdr:from>
                <xdr:col>2</xdr:col>
                <xdr:colOff>268</xdr:colOff>
                <xdr:row>93</xdr:row>
                <xdr:rowOff>29</xdr:rowOff>
              </xdr:from>
              <xdr:to>
                <xdr:col>3</xdr:col>
                <xdr:colOff>129</xdr:colOff>
                <xdr:row>94</xdr:row>
                <xdr:rowOff>28</xdr:rowOff>
              </xdr:to>
            </anchor>
          </commentPr>
        </mc:Choice>
        <mc:Fallback/>
      </mc:AlternateContent>
    </comment>
    <comment ref="C130" authorId="0">
      <text>
        <r>
          <rPr>
            <b val="true"/>
            <sz val="9"/>
            <color rgb="FF000000"/>
            <rFont val="Segoe UI"/>
            <family val="2"/>
            <charset val="204"/>
          </rPr>
          <t xml:space="preserve">Препратено по компетентност от Батак</t>
        </r>
      </text>
      <mc:AlternateContent>
        <mc:Choice Requires="v2">
          <commentPr autoFill="true" autoScale="false" colHidden="false" locked="false" rowHidden="false" textHAlign="justify" textVAlign="top">
            <anchor moveWithCells="false" sizeWithCells="false">
              <xdr:from>
                <xdr:col>2</xdr:col>
                <xdr:colOff>267</xdr:colOff>
                <xdr:row>128</xdr:row>
                <xdr:rowOff>24</xdr:rowOff>
              </xdr:from>
              <xdr:to>
                <xdr:col>3</xdr:col>
                <xdr:colOff>129</xdr:colOff>
                <xdr:row>129</xdr:row>
                <xdr:rowOff>39</xdr:rowOff>
              </xdr:to>
            </anchor>
          </commentPr>
        </mc:Choice>
        <mc:Fallback/>
      </mc:AlternateContent>
    </comment>
    <comment ref="D48" authorId="0">
      <text>
        <r>
          <rPr>
            <b val="true"/>
            <sz val="8"/>
            <color rgb="FF000000"/>
            <rFont val="Tahoma"/>
            <family val="2"/>
            <charset val="204"/>
          </rPr>
          <t xml:space="preserve">Допълнено РС-20 по искане на община Велинград за кръгово на околовръстен път(12.11.2012 г.)</t>
        </r>
      </text>
      <mc:AlternateContent>
        <mc:Choice Requires="v2">
          <commentPr autoFill="true" autoScale="false" colHidden="false" locked="false" rowHidden="false" textHAlign="justify" textVAlign="top">
            <anchor moveWithCells="false" sizeWithCells="false">
              <xdr:from>
                <xdr:col>3</xdr:col>
                <xdr:colOff>292</xdr:colOff>
                <xdr:row>37</xdr:row>
                <xdr:rowOff>2</xdr:rowOff>
              </xdr:from>
              <xdr:to>
                <xdr:col>4</xdr:col>
                <xdr:colOff>120</xdr:colOff>
                <xdr:row>39</xdr:row>
                <xdr:rowOff>35</xdr:rowOff>
              </xdr:to>
            </anchor>
          </commentPr>
        </mc:Choice>
        <mc:Fallback/>
      </mc:AlternateContent>
    </comment>
    <comment ref="D131" authorId="0">
      <text>
        <r>
          <rPr>
            <b val="true"/>
            <sz val="9"/>
            <color rgb="FF000000"/>
            <rFont val="Segoe UI"/>
            <family val="2"/>
            <charset val="204"/>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271</xdr:colOff>
                <xdr:row>129</xdr:row>
                <xdr:rowOff>38</xdr:rowOff>
              </xdr:from>
              <xdr:to>
                <xdr:col>4</xdr:col>
                <xdr:colOff>100</xdr:colOff>
                <xdr:row>131</xdr:row>
                <xdr:rowOff>13</xdr:rowOff>
              </xdr:to>
            </anchor>
          </commentPr>
        </mc:Choice>
        <mc:Fallback/>
      </mc:AlternateContent>
    </comment>
    <comment ref="D133" authorId="0">
      <text>
        <r>
          <rPr>
            <b val="true"/>
            <sz val="9"/>
            <color rgb="FF000000"/>
            <rFont val="Segoe UI"/>
            <family val="2"/>
            <charset val="204"/>
          </rPr>
          <t xml:space="preserve">Съгласуване по чл.127, ал.2, т.2 от ЗУТ</t>
        </r>
      </text>
      <mc:AlternateContent>
        <mc:Choice Requires="v2">
          <commentPr autoFill="true" autoScale="false" colHidden="false" locked="false" rowHidden="false" textHAlign="justify" textVAlign="top">
            <anchor moveWithCells="false" sizeWithCells="false">
              <xdr:from>
                <xdr:col>3</xdr:col>
                <xdr:colOff>271</xdr:colOff>
                <xdr:row>132</xdr:row>
                <xdr:rowOff>12</xdr:rowOff>
              </xdr:from>
              <xdr:to>
                <xdr:col>4</xdr:col>
                <xdr:colOff>100</xdr:colOff>
                <xdr:row>136</xdr:row>
                <xdr:rowOff>15</xdr:rowOff>
              </xdr:to>
            </anchor>
          </commentPr>
        </mc:Choice>
        <mc:Fallback/>
      </mc:AlternateContent>
    </comment>
    <comment ref="D134" authorId="0">
      <text>
        <r>
          <rPr>
            <b val="true"/>
            <sz val="9"/>
            <color rgb="FF000000"/>
            <rFont val="Segoe UI"/>
            <family val="2"/>
            <charset val="204"/>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271</xdr:colOff>
                <xdr:row>132</xdr:row>
                <xdr:rowOff>17</xdr:rowOff>
              </xdr:from>
              <xdr:to>
                <xdr:col>4</xdr:col>
                <xdr:colOff>100</xdr:colOff>
                <xdr:row>134</xdr:row>
                <xdr:rowOff>34</xdr:rowOff>
              </xdr:to>
            </anchor>
          </commentPr>
        </mc:Choice>
        <mc:Fallback/>
      </mc:AlternateContent>
    </comment>
    <comment ref="D136" authorId="0">
      <text>
        <r>
          <rPr>
            <b val="true"/>
            <sz val="9"/>
            <color rgb="FF000000"/>
            <rFont val="Segoe UI"/>
            <family val="2"/>
            <charset val="204"/>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300</xdr:colOff>
                <xdr:row>133</xdr:row>
                <xdr:rowOff>12</xdr:rowOff>
              </xdr:from>
              <xdr:to>
                <xdr:col>4</xdr:col>
                <xdr:colOff>129</xdr:colOff>
                <xdr:row>136</xdr:row>
                <xdr:rowOff>9</xdr:rowOff>
              </xdr:to>
            </anchor>
          </commentPr>
        </mc:Choice>
        <mc:Fallback/>
      </mc:AlternateContent>
    </comment>
    <comment ref="D138" authorId="0">
      <text>
        <r>
          <rPr>
            <b val="true"/>
            <sz val="9"/>
            <color rgb="FF000000"/>
            <rFont val="Segoe UI"/>
            <family val="2"/>
            <charset val="204"/>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300</xdr:colOff>
                <xdr:row>136</xdr:row>
                <xdr:rowOff>2</xdr:rowOff>
              </xdr:from>
              <xdr:to>
                <xdr:col>4</xdr:col>
                <xdr:colOff>129</xdr:colOff>
                <xdr:row>137</xdr:row>
                <xdr:rowOff>35</xdr:rowOff>
              </xdr:to>
            </anchor>
          </commentPr>
        </mc:Choice>
        <mc:Fallback/>
      </mc:AlternateContent>
    </comment>
    <comment ref="D142" authorId="0">
      <text>
        <r>
          <rPr>
            <b val="true"/>
            <sz val="9"/>
            <color rgb="FF000000"/>
            <rFont val="Segoe UI"/>
            <family val="2"/>
            <charset val="204"/>
          </rPr>
          <t xml:space="preserve">Изпратено съгласувателно становище по чл.127, ал.2 и 128, ал.6 от ЗУТ
</t>
        </r>
      </text>
      <mc:AlternateContent>
        <mc:Choice Requires="v2">
          <commentPr autoFill="true" autoScale="false" colHidden="false" locked="false" rowHidden="false" textHAlign="justify" textVAlign="top">
            <anchor moveWithCells="false" sizeWithCells="false">
              <xdr:from>
                <xdr:col>3</xdr:col>
                <xdr:colOff>300</xdr:colOff>
                <xdr:row>138</xdr:row>
                <xdr:rowOff>16</xdr:rowOff>
              </xdr:from>
              <xdr:to>
                <xdr:col>4</xdr:col>
                <xdr:colOff>129</xdr:colOff>
                <xdr:row>141</xdr:row>
                <xdr:rowOff>14</xdr:rowOff>
              </xdr:to>
            </anchor>
          </commentPr>
        </mc:Choice>
        <mc:Fallback/>
      </mc:AlternateContent>
    </comment>
    <comment ref="D144" authorId="0">
      <text>
        <r>
          <rPr>
            <b val="true"/>
            <sz val="9"/>
            <color rgb="FF000000"/>
            <rFont val="Segoe UI"/>
            <family val="2"/>
            <charset val="204"/>
          </rPr>
          <t xml:space="preserve">Съгласувано с подпис и печат от ОУ</t>
        </r>
      </text>
      <mc:AlternateContent>
        <mc:Choice Requires="v2">
          <commentPr autoFill="true" autoScale="false" colHidden="false" locked="false" rowHidden="false" textHAlign="justify" textVAlign="top">
            <anchor moveWithCells="false" sizeWithCells="false">
              <xdr:from>
                <xdr:col>4</xdr:col>
                <xdr:colOff>16</xdr:colOff>
                <xdr:row>141</xdr:row>
                <xdr:rowOff>33</xdr:rowOff>
              </xdr:from>
              <xdr:to>
                <xdr:col>5</xdr:col>
                <xdr:colOff>15</xdr:colOff>
                <xdr:row>144</xdr:row>
                <xdr:rowOff>35</xdr:rowOff>
              </xdr:to>
            </anchor>
          </commentPr>
        </mc:Choice>
        <mc:Fallback/>
      </mc:AlternateContent>
    </comment>
    <comment ref="E124" authorId="0">
      <text>
        <r>
          <rPr>
            <b val="true"/>
            <sz val="9"/>
            <color rgb="FF000000"/>
            <rFont val="Segoe UI"/>
            <family val="2"/>
            <charset val="204"/>
          </rPr>
          <t xml:space="preserve">Съгласуване на схема за поставяне</t>
        </r>
      </text>
      <mc:AlternateContent>
        <mc:Choice Requires="v2">
          <commentPr autoFill="true" autoScale="false" colHidden="false" locked="false" rowHidden="false" textHAlign="justify" textVAlign="top">
            <anchor moveWithCells="false" sizeWithCells="false">
              <xdr:from>
                <xdr:col>4</xdr:col>
                <xdr:colOff>103</xdr:colOff>
                <xdr:row>94</xdr:row>
                <xdr:rowOff>39</xdr:rowOff>
              </xdr:from>
              <xdr:to>
                <xdr:col>5</xdr:col>
                <xdr:colOff>101</xdr:colOff>
                <xdr:row>96</xdr:row>
                <xdr:rowOff>8</xdr:rowOff>
              </xdr:to>
            </anchor>
          </commentPr>
        </mc:Choice>
        <mc:Fallback/>
      </mc:AlternateContent>
    </comment>
    <comment ref="E128" authorId="0">
      <text>
        <r>
          <rPr>
            <b val="true"/>
            <sz val="9"/>
            <color rgb="FF000000"/>
            <rFont val="Segoe UI"/>
            <family val="2"/>
            <charset val="204"/>
          </rPr>
          <t xml:space="preserve">Съгласувателно писмо за идеалните части от имота под управление на ОУ.</t>
        </r>
      </text>
      <mc:AlternateContent>
        <mc:Choice Requires="v2">
          <commentPr autoFill="true" autoScale="false" colHidden="false" locked="false" rowHidden="false" textHAlign="justify" textVAlign="top">
            <anchor moveWithCells="false" sizeWithCells="false">
              <xdr:from>
                <xdr:col>4</xdr:col>
                <xdr:colOff>101</xdr:colOff>
                <xdr:row>126</xdr:row>
                <xdr:rowOff>33</xdr:rowOff>
              </xdr:from>
              <xdr:to>
                <xdr:col>5</xdr:col>
                <xdr:colOff>101</xdr:colOff>
                <xdr:row>128</xdr:row>
                <xdr:rowOff>42</xdr:rowOff>
              </xdr:to>
            </anchor>
          </commentPr>
        </mc:Choice>
        <mc:Fallback/>
      </mc:AlternateContent>
    </comment>
    <comment ref="G123" authorId="0">
      <text>
        <r>
          <rPr>
            <b val="true"/>
            <sz val="9"/>
            <color rgb="FF000000"/>
            <rFont val="Segoe UI"/>
            <family val="2"/>
            <charset val="204"/>
          </rPr>
          <t xml:space="preserve">влязла в сила на 12,12,2019 г. Вписана в Служба по вписванията на 04,02,2020 г.</t>
        </r>
      </text>
      <mc:AlternateContent>
        <mc:Choice Requires="v2">
          <commentPr autoFill="true" autoScale="false" colHidden="false" locked="false" rowHidden="false" textHAlign="justify" textVAlign="top">
            <anchor moveWithCells="false" sizeWithCells="false">
              <xdr:from>
                <xdr:col>7</xdr:col>
                <xdr:colOff>66</xdr:colOff>
                <xdr:row>94</xdr:row>
                <xdr:rowOff>13</xdr:rowOff>
              </xdr:from>
              <xdr:to>
                <xdr:col>8</xdr:col>
                <xdr:colOff>8</xdr:colOff>
                <xdr:row>95</xdr:row>
                <xdr:rowOff>13</xdr:rowOff>
              </xdr:to>
            </anchor>
          </commentPr>
        </mc:Choice>
        <mc:Fallback/>
      </mc:AlternateContent>
    </comment>
    <comment ref="G127" authorId="0">
      <text>
        <r>
          <rPr>
            <b val="true"/>
            <sz val="9"/>
            <color rgb="FF000000"/>
            <rFont val="Segoe UI"/>
            <family val="2"/>
            <charset val="204"/>
          </rPr>
          <t xml:space="preserve">Влязла в сила на 15,09,2020 г.</t>
        </r>
      </text>
      <mc:AlternateContent>
        <mc:Choice Requires="v2">
          <commentPr autoFill="true" autoScale="false" colHidden="false" locked="false" rowHidden="false" textHAlign="justify" textVAlign="top">
            <anchor moveWithCells="false" sizeWithCells="false">
              <xdr:from>
                <xdr:col>7</xdr:col>
                <xdr:colOff>66</xdr:colOff>
                <xdr:row>125</xdr:row>
                <xdr:rowOff>53</xdr:rowOff>
              </xdr:from>
              <xdr:to>
                <xdr:col>8</xdr:col>
                <xdr:colOff>8</xdr:colOff>
                <xdr:row>128</xdr:row>
                <xdr:rowOff>11</xdr:rowOff>
              </xdr:to>
            </anchor>
          </commentPr>
        </mc:Choice>
        <mc:Fallback/>
      </mc:AlternateContent>
    </comment>
    <comment ref="I81" authorId="0">
      <text>
        <r>
          <rPr>
            <b val="true"/>
            <sz val="8"/>
            <color rgb="FF000000"/>
            <rFont val="Tahoma"/>
            <family val="2"/>
            <charset val="204"/>
          </rPr>
          <t xml:space="preserve">корекция на текста в първото разрешение</t>
        </r>
      </text>
      <mc:AlternateContent>
        <mc:Choice Requires="v2">
          <commentPr autoFill="true" autoScale="false" colHidden="false" locked="false" rowHidden="false" textHAlign="justify" textVAlign="top">
            <anchor moveWithCells="false" sizeWithCells="false">
              <xdr:from>
                <xdr:col>9</xdr:col>
                <xdr:colOff>141</xdr:colOff>
                <xdr:row>76</xdr:row>
                <xdr:rowOff>20</xdr:rowOff>
              </xdr:from>
              <xdr:to>
                <xdr:col>10</xdr:col>
                <xdr:colOff>34</xdr:colOff>
                <xdr:row>78</xdr:row>
                <xdr:rowOff>40</xdr:rowOff>
              </xdr:to>
            </anchor>
          </commentPr>
        </mc:Choice>
        <mc:Fallback/>
      </mc:AlternateContent>
    </comment>
    <comment ref="I99" authorId="0">
      <text>
        <r>
          <rPr>
            <b val="true"/>
            <sz val="8"/>
            <color rgb="FF000000"/>
            <rFont val="Tahoma"/>
            <family val="2"/>
            <charset val="204"/>
          </rPr>
          <t xml:space="preserve">Допълнен и изменен текст</t>
        </r>
      </text>
      <mc:AlternateContent>
        <mc:Choice Requires="v2">
          <commentPr autoFill="true" autoScale="false" colHidden="false" locked="false" rowHidden="false" textHAlign="justify" textVAlign="top">
            <anchor moveWithCells="false" sizeWithCells="false">
              <xdr:from>
                <xdr:col>9</xdr:col>
                <xdr:colOff>141</xdr:colOff>
                <xdr:row>82</xdr:row>
                <xdr:rowOff>4</xdr:rowOff>
              </xdr:from>
              <xdr:to>
                <xdr:col>10</xdr:col>
                <xdr:colOff>34</xdr:colOff>
                <xdr:row>84</xdr:row>
                <xdr:rowOff>4</xdr:rowOff>
              </xdr:to>
            </anchor>
          </commentPr>
        </mc:Choice>
        <mc:Fallback/>
      </mc:AlternateContent>
    </comment>
    <comment ref="J123" authorId="0">
      <text>
        <r>
          <rPr>
            <b val="true"/>
            <sz val="9"/>
            <color rgb="FF000000"/>
            <rFont val="Segoe UI"/>
            <family val="2"/>
            <charset val="204"/>
          </rPr>
          <t xml:space="preserve">Съгласуване по чл. 128, ал. 6 от ЗУТ</t>
        </r>
      </text>
      <mc:AlternateContent>
        <mc:Choice Requires="v2">
          <commentPr autoFill="true" autoScale="false" colHidden="false" locked="false" rowHidden="false" textHAlign="justify" textVAlign="top">
            <anchor moveWithCells="false" sizeWithCells="false">
              <xdr:from>
                <xdr:col>11</xdr:col>
                <xdr:colOff>3</xdr:colOff>
                <xdr:row>94</xdr:row>
                <xdr:rowOff>13</xdr:rowOff>
              </xdr:from>
              <xdr:to>
                <xdr:col>12</xdr:col>
                <xdr:colOff>28</xdr:colOff>
                <xdr:row>95</xdr:row>
                <xdr:rowOff>16</xdr:rowOff>
              </xdr:to>
            </anchor>
          </commentPr>
        </mc:Choice>
        <mc:Fallback/>
      </mc:AlternateContent>
    </comment>
    <comment ref="N125" authorId="0">
      <text>
        <r>
          <rPr>
            <b val="true"/>
            <sz val="9"/>
            <color rgb="FF000000"/>
            <rFont val="Segoe UI"/>
            <family val="2"/>
            <charset val="204"/>
          </rPr>
          <t xml:space="preserve">ДВ33/2020</t>
        </r>
      </text>
      <mc:AlternateContent>
        <mc:Choice Requires="v2">
          <commentPr autoFill="true" autoScale="false" colHidden="false" locked="false" rowHidden="false" textHAlign="justify" textVAlign="top">
            <anchor moveWithCells="false" sizeWithCells="false">
              <xdr:from>
                <xdr:col>14</xdr:col>
                <xdr:colOff>54</xdr:colOff>
                <xdr:row>123</xdr:row>
                <xdr:rowOff>33</xdr:rowOff>
              </xdr:from>
              <xdr:to>
                <xdr:col>15</xdr:col>
                <xdr:colOff>37</xdr:colOff>
                <xdr:row>125</xdr:row>
                <xdr:rowOff>33</xdr:rowOff>
              </xdr:to>
            </anchor>
          </commentPr>
        </mc:Choice>
        <mc:Fallback/>
      </mc:AlternateContent>
    </comment>
    <comment ref="N132" authorId="0">
      <text>
        <r>
          <rPr>
            <b val="true"/>
            <sz val="9"/>
            <color rgb="FF000000"/>
            <rFont val="Segoe UI"/>
            <family val="2"/>
            <charset val="204"/>
          </rPr>
          <t xml:space="preserve">ДВ 47/2021</t>
        </r>
      </text>
      <mc:AlternateContent>
        <mc:Choice Requires="v2">
          <commentPr autoFill="true" autoScale="false" colHidden="false" locked="false" rowHidden="false" textHAlign="justify" textVAlign="top">
            <anchor moveWithCells="false" sizeWithCells="false">
              <xdr:from>
                <xdr:col>14</xdr:col>
                <xdr:colOff>53</xdr:colOff>
                <xdr:row>130</xdr:row>
                <xdr:rowOff>1</xdr:rowOff>
              </xdr:from>
              <xdr:to>
                <xdr:col>15</xdr:col>
                <xdr:colOff>37</xdr:colOff>
                <xdr:row>132</xdr:row>
                <xdr:rowOff>7</xdr:rowOff>
              </xdr:to>
            </anchor>
          </commentPr>
        </mc:Choice>
        <mc:Fallback/>
      </mc:AlternateContent>
    </comment>
    <comment ref="N137" authorId="0">
      <text>
        <r>
          <rPr>
            <b val="true"/>
            <sz val="9"/>
            <color rgb="FF000000"/>
            <rFont val="Segoe UI"/>
            <family val="2"/>
            <charset val="204"/>
          </rPr>
          <t xml:space="preserve">ДВ81/2021</t>
        </r>
      </text>
      <mc:AlternateContent>
        <mc:Choice Requires="v2">
          <commentPr autoFill="true" autoScale="false" colHidden="false" locked="false" rowHidden="false" textHAlign="justify" textVAlign="top">
            <anchor moveWithCells="false" sizeWithCells="false">
              <xdr:from>
                <xdr:col>14</xdr:col>
                <xdr:colOff>81</xdr:colOff>
                <xdr:row>134</xdr:row>
                <xdr:rowOff>12</xdr:rowOff>
              </xdr:from>
              <xdr:to>
                <xdr:col>15</xdr:col>
                <xdr:colOff>46</xdr:colOff>
                <xdr:row>136</xdr:row>
                <xdr:rowOff>35</xdr:rowOff>
              </xdr:to>
            </anchor>
          </commentPr>
        </mc:Choice>
        <mc:Fallback/>
      </mc:AlternateContent>
    </comment>
    <comment ref="Q126" authorId="0">
      <text>
        <r>
          <rPr>
            <b val="true"/>
            <sz val="9"/>
            <color rgb="FF000000"/>
            <rFont val="Segoe UI"/>
            <family val="2"/>
            <charset val="204"/>
          </rPr>
          <t xml:space="preserve">с доклад</t>
        </r>
      </text>
      <mc:AlternateContent>
        <mc:Choice Requires="v2">
          <commentPr autoFill="true" autoScale="false" colHidden="false" locked="false" rowHidden="false" textHAlign="justify" textVAlign="top">
            <anchor moveWithCells="false" sizeWithCells="false">
              <xdr:from>
                <xdr:col>17</xdr:col>
                <xdr:colOff>37</xdr:colOff>
                <xdr:row>124</xdr:row>
                <xdr:rowOff>33</xdr:rowOff>
              </xdr:from>
              <xdr:to>
                <xdr:col>18</xdr:col>
                <xdr:colOff>44</xdr:colOff>
                <xdr:row>126</xdr:row>
                <xdr:rowOff>13</xdr:rowOff>
              </xdr:to>
            </anchor>
          </commentPr>
        </mc:Choice>
        <mc:Fallback/>
      </mc:AlternateContent>
    </comment>
    <comment ref="R147" authorId="0">
      <text>
        <r>
          <rPr>
            <b val="true"/>
            <sz val="9"/>
            <color rgb="FF000000"/>
            <rFont val="Segoe UI"/>
            <family val="2"/>
            <charset val="204"/>
          </rPr>
          <t xml:space="preserve">заедно с разрешението за строеж</t>
        </r>
      </text>
      <mc:AlternateContent>
        <mc:Choice Requires="v2">
          <commentPr autoFill="true" autoScale="false" colHidden="false" locked="false" rowHidden="false" textHAlign="justify" textVAlign="top">
            <anchor moveWithCells="false" sizeWithCells="false">
              <xdr:from>
                <xdr:col>18</xdr:col>
                <xdr:colOff>14</xdr:colOff>
                <xdr:row>145</xdr:row>
                <xdr:rowOff>73</xdr:rowOff>
              </xdr:from>
              <xdr:to>
                <xdr:col>19</xdr:col>
                <xdr:colOff>61</xdr:colOff>
                <xdr:row>146</xdr:row>
                <xdr:rowOff>73</xdr:rowOff>
              </xdr:to>
            </anchor>
          </commentPr>
        </mc:Choice>
        <mc:Fallback/>
      </mc:AlternateContent>
    </comment>
    <comment ref="R148" authorId="0">
      <text>
        <r>
          <rPr>
            <b val="true"/>
            <sz val="9"/>
            <color rgb="FF000000"/>
            <rFont val="Segoe UI"/>
            <family val="2"/>
            <charset val="204"/>
          </rPr>
          <t xml:space="preserve">заедно с разрешението за строеж</t>
        </r>
      </text>
      <mc:AlternateContent>
        <mc:Choice Requires="v2">
          <commentPr autoFill="true" autoScale="false" colHidden="false" locked="false" rowHidden="false" textHAlign="justify" textVAlign="top">
            <anchor moveWithCells="false" sizeWithCells="false">
              <xdr:from>
                <xdr:col>18</xdr:col>
                <xdr:colOff>14</xdr:colOff>
                <xdr:row>146</xdr:row>
                <xdr:rowOff>137</xdr:rowOff>
              </xdr:from>
              <xdr:to>
                <xdr:col>19</xdr:col>
                <xdr:colOff>61</xdr:colOff>
                <xdr:row>147</xdr:row>
                <xdr:rowOff>73</xdr:rowOff>
              </xdr:to>
            </anchor>
          </commentPr>
        </mc:Choice>
        <mc:Fallback/>
      </mc:AlternateContent>
    </comment>
    <comment ref="S43" authorId="0">
      <text>
        <r>
          <rPr>
            <b val="true"/>
            <sz val="8"/>
            <color rgb="FF000000"/>
            <rFont val="Tahoma"/>
            <family val="2"/>
            <charset val="204"/>
          </rPr>
          <t xml:space="preserve"> OA_Pazardzhik:
</t>
        </r>
        <r>
          <rPr>
            <sz val="8"/>
            <color rgb="FF000000"/>
            <rFont val="Tahoma"/>
            <family val="2"/>
            <charset val="204"/>
          </rPr>
          <t xml:space="preserve">дублирано с РС-20 на АПИ</t>
        </r>
      </text>
      <mc:AlternateContent>
        <mc:Choice Requires="v2">
          <commentPr autoFill="true" autoScale="false" colHidden="false" locked="false" rowHidden="false" textHAlign="justify" textVAlign="top">
            <anchor moveWithCells="false" sizeWithCells="false">
              <xdr:from>
                <xdr:col>19</xdr:col>
                <xdr:colOff>104</xdr:colOff>
                <xdr:row>34</xdr:row>
                <xdr:rowOff>11</xdr:rowOff>
              </xdr:from>
              <xdr:to>
                <xdr:col>21</xdr:col>
                <xdr:colOff>31</xdr:colOff>
                <xdr:row>35</xdr:row>
                <xdr:rowOff>-51</xdr:rowOff>
              </xdr:to>
            </anchor>
          </commentPr>
        </mc:Choice>
        <mc:Fallback/>
      </mc:AlternateContent>
    </comment>
    <comment ref="S89" authorId="0">
      <text>
        <r>
          <rPr>
            <b val="true"/>
            <sz val="8"/>
            <color rgb="FF000000"/>
            <rFont val="Tahoma"/>
            <family val="2"/>
            <charset val="204"/>
          </rPr>
          <t xml:space="preserve">25 остава резерва заради дублирането на предишните номера</t>
        </r>
      </text>
      <mc:AlternateContent>
        <mc:Choice Requires="v2">
          <commentPr autoFill="true" autoScale="false" colHidden="false" locked="false" rowHidden="false" textHAlign="justify" textVAlign="top">
            <anchor moveWithCells="false" sizeWithCells="false">
              <xdr:from>
                <xdr:col>17</xdr:col>
                <xdr:colOff>104</xdr:colOff>
                <xdr:row>86</xdr:row>
                <xdr:rowOff>59</xdr:rowOff>
              </xdr:from>
              <xdr:to>
                <xdr:col>18</xdr:col>
                <xdr:colOff>68</xdr:colOff>
                <xdr:row>91</xdr:row>
                <xdr:rowOff>8</xdr:rowOff>
              </xdr:to>
            </anchor>
          </commentPr>
        </mc:Choice>
        <mc:Fallback/>
      </mc:AlternateContent>
    </comment>
    <comment ref="S137" authorId="0">
      <text>
        <r>
          <rPr>
            <b val="true"/>
            <sz val="9"/>
            <color rgb="FF000000"/>
            <rFont val="Segoe UI"/>
            <family val="2"/>
            <charset val="204"/>
          </rPr>
          <t xml:space="preserve">Коригирано наименованието на строежа със Заповед №ТУ-232/11.11.2022 г.</t>
        </r>
      </text>
      <mc:AlternateContent>
        <mc:Choice Requires="v2">
          <commentPr autoFill="true" autoScale="false" colHidden="false" locked="false" rowHidden="false" textHAlign="justify" textVAlign="top">
            <anchor moveWithCells="false" sizeWithCells="false">
              <xdr:from>
                <xdr:col>18</xdr:col>
                <xdr:colOff>83</xdr:colOff>
                <xdr:row>134</xdr:row>
                <xdr:rowOff>12</xdr:rowOff>
              </xdr:from>
              <xdr:to>
                <xdr:col>20</xdr:col>
                <xdr:colOff>12</xdr:colOff>
                <xdr:row>136</xdr:row>
                <xdr:rowOff>35</xdr:rowOff>
              </xdr:to>
            </anchor>
          </commentPr>
        </mc:Choice>
        <mc:Fallback/>
      </mc:AlternateContent>
    </comment>
    <comment ref="U143" authorId="0">
      <text>
        <r>
          <rPr>
            <b val="true"/>
            <sz val="9"/>
            <color rgb="FF000000"/>
            <rFont val="Segoe UI"/>
            <family val="2"/>
            <charset val="204"/>
          </rPr>
          <t xml:space="preserve">ДВ бр.18</t>
        </r>
      </text>
      <mc:AlternateContent>
        <mc:Choice Requires="v2">
          <commentPr autoFill="true" autoScale="false" colHidden="false" locked="false" rowHidden="false" textHAlign="justify" textVAlign="top">
            <anchor moveWithCells="false" sizeWithCells="false">
              <xdr:from>
                <xdr:col>20</xdr:col>
                <xdr:colOff>138</xdr:colOff>
                <xdr:row>140</xdr:row>
                <xdr:rowOff>35</xdr:rowOff>
              </xdr:from>
              <xdr:to>
                <xdr:col>22</xdr:col>
                <xdr:colOff>12</xdr:colOff>
                <xdr:row>143</xdr:row>
                <xdr:rowOff>40</xdr:rowOff>
              </xdr:to>
            </anchor>
          </commentPr>
        </mc:Choice>
        <mc:Fallback/>
      </mc:AlternateContent>
    </comment>
    <comment ref="U145" authorId="0">
      <text>
        <r>
          <rPr>
            <b val="true"/>
            <sz val="9"/>
            <color rgb="FF000000"/>
            <rFont val="Segoe UI"/>
            <family val="2"/>
            <charset val="204"/>
          </rPr>
          <t xml:space="preserve">ДВ 39/2023</t>
        </r>
      </text>
      <mc:AlternateContent>
        <mc:Choice Requires="v2">
          <commentPr autoFill="true" autoScale="false" colHidden="false" locked="false" rowHidden="false" textHAlign="justify" textVAlign="top">
            <anchor moveWithCells="false" sizeWithCells="false">
              <xdr:from>
                <xdr:col>21</xdr:col>
                <xdr:colOff>15</xdr:colOff>
                <xdr:row>144</xdr:row>
                <xdr:rowOff>46</xdr:rowOff>
              </xdr:from>
              <xdr:to>
                <xdr:col>22</xdr:col>
                <xdr:colOff>35</xdr:colOff>
                <xdr:row>145</xdr:row>
                <xdr:rowOff>0</xdr:rowOff>
              </xdr:to>
            </anchor>
          </commentPr>
        </mc:Choice>
        <mc:Fallback/>
      </mc:AlternateContent>
    </comment>
    <comment ref="W51" authorId="0">
      <text>
        <r>
          <rPr>
            <b val="true"/>
            <sz val="8"/>
            <color rgb="FF000000"/>
            <rFont val="Tahoma"/>
            <family val="2"/>
            <charset val="204"/>
          </rPr>
          <t xml:space="preserve">ДВ 92/23.11.2012</t>
        </r>
      </text>
      <mc:AlternateContent>
        <mc:Choice Requires="v2">
          <commentPr autoFill="true" autoScale="false" colHidden="false" locked="false" rowHidden="false" textHAlign="justify" textVAlign="top">
            <anchor moveWithCells="false" sizeWithCells="false">
              <xdr:from>
                <xdr:col>23</xdr:col>
                <xdr:colOff>13</xdr:colOff>
                <xdr:row>38</xdr:row>
                <xdr:rowOff>61</xdr:rowOff>
              </xdr:from>
              <xdr:to>
                <xdr:col>24</xdr:col>
                <xdr:colOff>9</xdr:colOff>
                <xdr:row>39</xdr:row>
                <xdr:rowOff>72</xdr:rowOff>
              </xdr:to>
            </anchor>
          </commentPr>
        </mc:Choice>
        <mc:Fallback/>
      </mc:AlternateContent>
    </comment>
    <comment ref="Z145" authorId="0">
      <text>
        <r>
          <rPr>
            <b val="true"/>
            <sz val="9"/>
            <color rgb="FF000000"/>
            <rFont val="Segoe UI"/>
            <family val="2"/>
            <charset val="204"/>
          </rPr>
          <t xml:space="preserve">заявление №1969-1 от 17.01.2024 г.</t>
        </r>
      </text>
      <mc:AlternateContent>
        <mc:Choice Requires="v2">
          <commentPr autoFill="true" autoScale="false" colHidden="false" locked="false" rowHidden="false" textHAlign="justify" textVAlign="top">
            <anchor moveWithCells="false" sizeWithCells="false">
              <xdr:from>
                <xdr:col>26</xdr:col>
                <xdr:colOff>7</xdr:colOff>
                <xdr:row>144</xdr:row>
                <xdr:rowOff>46</xdr:rowOff>
              </xdr:from>
              <xdr:to>
                <xdr:col>27</xdr:col>
                <xdr:colOff>36</xdr:colOff>
                <xdr:row>145</xdr:row>
                <xdr:rowOff>4</xdr:rowOff>
              </xdr:to>
            </anchor>
          </commentPr>
        </mc:Choice>
        <mc:Fallback/>
      </mc:AlternateContent>
    </comment>
    <comment ref="Z149" authorId="0">
      <text>
        <r>
          <rPr>
            <b val="true"/>
            <sz val="9"/>
            <color rgb="FF000000"/>
            <rFont val="Segoe UI"/>
            <family val="2"/>
            <charset val="204"/>
          </rPr>
          <t xml:space="preserve">заявление №1969-1 от 17.01.2024 г.</t>
        </r>
      </text>
      <mc:AlternateContent>
        <mc:Choice Requires="v2">
          <commentPr autoFill="true" autoScale="false" colHidden="false" locked="false" rowHidden="false" textHAlign="justify" textVAlign="top">
            <anchor moveWithCells="false" sizeWithCells="false">
              <xdr:from>
                <xdr:col>26</xdr:col>
                <xdr:colOff>6</xdr:colOff>
                <xdr:row>147</xdr:row>
                <xdr:rowOff>95</xdr:rowOff>
              </xdr:from>
              <xdr:to>
                <xdr:col>27</xdr:col>
                <xdr:colOff>35</xdr:colOff>
                <xdr:row>148</xdr:row>
                <xdr:rowOff>31</xdr:rowOff>
              </xdr:to>
            </anchor>
          </commentPr>
        </mc:Choice>
        <mc:Fallback/>
      </mc:AlternateContent>
    </comment>
    <comment ref="AA39" authorId="0">
      <text>
        <r>
          <rPr>
            <b val="true"/>
            <sz val="9"/>
            <color rgb="FF000000"/>
            <rFont val="Segoe UI"/>
            <family val="2"/>
            <charset val="204"/>
          </rPr>
          <t xml:space="preserve">ТП са регистрирани от съответната общинска администрация</t>
        </r>
      </text>
      <mc:AlternateContent>
        <mc:Choice Requires="v2">
          <commentPr autoFill="true" autoScale="false" colHidden="false" locked="false" rowHidden="false" textHAlign="justify" textVAlign="top">
            <anchor moveWithCells="false" sizeWithCells="false">
              <xdr:from>
                <xdr:col>28</xdr:col>
                <xdr:colOff>31</xdr:colOff>
                <xdr:row>35</xdr:row>
                <xdr:rowOff>137</xdr:rowOff>
              </xdr:from>
              <xdr:to>
                <xdr:col>29</xdr:col>
                <xdr:colOff>69</xdr:colOff>
                <xdr:row>38</xdr:row>
                <xdr:rowOff>26</xdr:rowOff>
              </xdr:to>
            </anchor>
          </commentPr>
        </mc:Choice>
        <mc:Fallback/>
      </mc:AlternateContent>
    </comment>
    <comment ref="AC39" authorId="0">
      <text>
        <r>
          <rPr>
            <b val="true"/>
            <sz val="9"/>
            <color rgb="FF000000"/>
            <rFont val="Segoe UI"/>
            <family val="2"/>
            <charset val="204"/>
          </rPr>
          <t xml:space="preserve">Удостоверенията са издадени от Гл. архитекти на съответните общини</t>
        </r>
      </text>
      <mc:AlternateContent>
        <mc:Choice Requires="v2">
          <commentPr autoFill="true" autoScale="false" colHidden="false" locked="false" rowHidden="false" textHAlign="justify" textVAlign="top">
            <anchor moveWithCells="false" sizeWithCells="false">
              <xdr:from>
                <xdr:col>29</xdr:col>
                <xdr:colOff>54</xdr:colOff>
                <xdr:row>35</xdr:row>
                <xdr:rowOff>137</xdr:rowOff>
              </xdr:from>
              <xdr:to>
                <xdr:col>31</xdr:col>
                <xdr:colOff>38</xdr:colOff>
                <xdr:row>38</xdr:row>
                <xdr:rowOff>26</xdr:rowOff>
              </xdr:to>
            </anchor>
          </commentPr>
        </mc:Choice>
        <mc:Fallback/>
      </mc:AlternateContent>
    </comment>
  </commentList>
</comments>
</file>

<file path=xl/sharedStrings.xml><?xml version="1.0" encoding="utf-8"?>
<sst xmlns="http://schemas.openxmlformats.org/spreadsheetml/2006/main" count="696" uniqueCount="580">
  <si>
    <t xml:space="preserve">постъпило искане</t>
  </si>
  <si>
    <t xml:space="preserve">инвеститор(възложител)</t>
  </si>
  <si>
    <t xml:space="preserve">обект</t>
  </si>
  <si>
    <t xml:space="preserve">Разрешение за поставяне по чл. 56 и чл. 57 от ЗУТ</t>
  </si>
  <si>
    <t xml:space="preserve">Разглеждане на идеен инвестиционен проект по чл. 141, ал.2 от ЗУТ</t>
  </si>
  <si>
    <t xml:space="preserve">Учредяване право на прокарване със заповед по реда на чл.193, ал.4 от ЗУТ</t>
  </si>
  <si>
    <t xml:space="preserve">Разрешение за изработване на комплексен проект за инвестиционна инициатива по чл. 150 от ЗУТ</t>
  </si>
  <si>
    <t xml:space="preserve">Разрешение  за изработване на ПУП-ПП чл. 124а, ал.3 от ЗУТ</t>
  </si>
  <si>
    <t xml:space="preserve">Искане за одобряване на ПУП-Парцеларен план или комплексен инвестиционен проект или идеен поект.</t>
  </si>
  <si>
    <t xml:space="preserve">Заповед за ОЕСУТ</t>
  </si>
  <si>
    <t xml:space="preserve">Заповед за Одобрен ПУП-ПП или комплексен инвестиционен проект</t>
  </si>
  <si>
    <t xml:space="preserve">ДВ</t>
  </si>
  <si>
    <t xml:space="preserve">Влязла в сила</t>
  </si>
  <si>
    <t xml:space="preserve">Искане за одобряване на инвестиционен проект и издаване на РС</t>
  </si>
  <si>
    <t xml:space="preserve">Одобрен инвестиционен проект</t>
  </si>
  <si>
    <t xml:space="preserve">Разрешение за строеж</t>
  </si>
  <si>
    <t xml:space="preserve">влязло в сила на</t>
  </si>
  <si>
    <t xml:space="preserve">Заповед по чл.154, ал.5 от ЗУТ</t>
  </si>
  <si>
    <t xml:space="preserve">Заверена екзекутивна документация по  чл. 175 от ЗУТ</t>
  </si>
  <si>
    <t xml:space="preserve">Технически паспорт</t>
  </si>
  <si>
    <t xml:space="preserve">Удостоверение за въвеждане в експлоатация
177, ал.3 от ЗУТ</t>
  </si>
  <si>
    <t xml:space="preserve">входящ №</t>
  </si>
  <si>
    <t xml:space="preserve">дата</t>
  </si>
  <si>
    <t xml:space="preserve">№</t>
  </si>
  <si>
    <t xml:space="preserve">бр./дата</t>
  </si>
  <si>
    <t xml:space="preserve">БТК-ЕАД</t>
  </si>
  <si>
    <t xml:space="preserve">ОПТИЧНА КАБЕЛНА МАГИСТРАЛА гр. Пазарджик-гр. Панагюрище.</t>
  </si>
  <si>
    <t xml:space="preserve">38*00*0206</t>
  </si>
  <si>
    <t xml:space="preserve">Кейбъл-България АД</t>
  </si>
  <si>
    <t xml:space="preserve">Междуградска тръбна мрежа за полагане на оптичен кабел "София-Панагюрище-Пазарджик-Пловдив</t>
  </si>
  <si>
    <t xml:space="preserve">РС-2.1</t>
  </si>
  <si>
    <t xml:space="preserve">38*00*0062</t>
  </si>
  <si>
    <t xml:space="preserve">ТД "ВиК" ЕООД</t>
  </si>
  <si>
    <t xml:space="preserve">Напорен тръбопровод от НР Виногродец до НР Калугерово"</t>
  </si>
  <si>
    <t xml:space="preserve">РС-3.1</t>
  </si>
  <si>
    <t xml:space="preserve">38*00*8</t>
  </si>
  <si>
    <t xml:space="preserve">ОМВ-България</t>
  </si>
  <si>
    <t xml:space="preserve">Телефонно захранване на ТКО-“Търговски комплекс на ОМВ” на АМ “Тракия” от км. 73+450 (дясно) до км. 80+000 и по път ІІІ-803 Пазарджик-Калугерово до пощата в с. Динката</t>
  </si>
  <si>
    <t xml:space="preserve">04*01*76</t>
  </si>
  <si>
    <t xml:space="preserve">МРРБ</t>
  </si>
  <si>
    <t xml:space="preserve">ФАР-Икономическо и социално сближаване, BG 0102.04 "Общински пътища за достъп до места с туристически интерес". Технически проект на общински път "Дебращица-Св. Константин"-яз. Батак-Цигов чарк"</t>
  </si>
  <si>
    <t xml:space="preserve">“Инертни материали” ООД-гр. Пазарджик</t>
  </si>
  <si>
    <t xml:space="preserve">“Възстановяване на съществуващ въздушен ел. провод на ВЕЛ 20 кV за външно електроснабдяване на баластриера “Бошуля”</t>
  </si>
  <si>
    <t xml:space="preserve">“Космо България Мобайл” ЕАД-гр. София </t>
  </si>
  <si>
    <t xml:space="preserve">“ПУП-ПЗ за имот № 000411 в землището на с. Црънча, община Пазарджик”, подобект: “Трасе за външно електрозахранване 20 kV през землището на с. Дорково, община Ракитово”  и издаване на разрешение за строеж </t>
  </si>
  <si>
    <t xml:space="preserve">Телекабел АД Пазарджик</t>
  </si>
  <si>
    <t xml:space="preserve">ПУП-ПП за
1. Звъничево-Ковачево-Злокучене
2. Карабунар-Памидово</t>
  </si>
  <si>
    <t xml:space="preserve">?</t>
  </si>
  <si>
    <t xml:space="preserve">Деймос ЕООД</t>
  </si>
  <si>
    <t xml:space="preserve">ПУП-ПП за
1. Дорково-Дъното
2. Дъното-Пещера</t>
  </si>
  <si>
    <t xml:space="preserve">81 от 06.10.2006</t>
  </si>
  <si>
    <t xml:space="preserve">38,00,88</t>
  </si>
  <si>
    <t xml:space="preserve">Бейкър-Р ЕООД</t>
  </si>
  <si>
    <t xml:space="preserve">Водопровод минерална вода-хотел Бейкърсвил</t>
  </si>
  <si>
    <t xml:space="preserve">3800-83</t>
  </si>
  <si>
    <t xml:space="preserve">Газопровод до хотел Бейкърсвил</t>
  </si>
  <si>
    <t xml:space="preserve">38,00,114</t>
  </si>
  <si>
    <t xml:space="preserve">ПУП-ПП за
1. Главиница-Алеко Константиново-Капитан Димитриево-Радилово</t>
  </si>
  <si>
    <t xml:space="preserve">38,00,123</t>
  </si>
  <si>
    <t xml:space="preserve">БТК АД</t>
  </si>
  <si>
    <t xml:space="preserve">Оптичен кабел Пазарджик-Батак
Инвестиционен проект
Разрешение за строеж</t>
  </si>
  <si>
    <t xml:space="preserve">77 от 19.09.2006</t>
  </si>
  <si>
    <t xml:space="preserve">38,00,154</t>
  </si>
  <si>
    <t xml:space="preserve">Космо Мобайл</t>
  </si>
  <si>
    <t xml:space="preserve">Искане за изработване на комплексен-инвестиционен проект</t>
  </si>
  <si>
    <t xml:space="preserve">30,01,07</t>
  </si>
  <si>
    <t xml:space="preserve">Оптичен кабел Пазарджик-Велинград-Разлог
Подобект: Батак-Аврамови колиби
част: Батак-Ракитово-Велинград</t>
  </si>
  <si>
    <t xml:space="preserve">без ПУП</t>
  </si>
  <si>
    <t xml:space="preserve">3800-48</t>
  </si>
  <si>
    <t xml:space="preserve">Телекабел АД</t>
  </si>
  <si>
    <t xml:space="preserve">Одобряване на проект: Оптичен кабел Радилово-Главиница, Радилово-Пещера</t>
  </si>
  <si>
    <t xml:space="preserve">3800-49</t>
  </si>
  <si>
    <t xml:space="preserve">Издаване на Разрешение за строеж: Оптичен кабел Радилово-Главиница, Радилово-Пещера</t>
  </si>
  <si>
    <t xml:space="preserve">3800-50</t>
  </si>
  <si>
    <t xml:space="preserve">Одобряване на проект: Оптичен кабел Бошуля-Злокучене-Ковачево-Звъничево, Карабунар-Памидово</t>
  </si>
  <si>
    <t xml:space="preserve">3800-51</t>
  </si>
  <si>
    <t xml:space="preserve">Издаване на Разрешение за стоеж: Оптичен кабел Бошуля-Злокучене-Ковачево-Звъничево, Карабунар-Памидово</t>
  </si>
  <si>
    <t xml:space="preserve">Областен управител на област Пазарджик</t>
  </si>
  <si>
    <t xml:space="preserve">Укрепване дига Говедаре</t>
  </si>
  <si>
    <t xml:space="preserve">3800-60</t>
  </si>
  <si>
    <t xml:space="preserve">Булсат ООД</t>
  </si>
  <si>
    <t xml:space="preserve">Оптичен кабел Пещера-Брацигово</t>
  </si>
  <si>
    <t xml:space="preserve">Издадено на 15.06.2007</t>
  </si>
  <si>
    <t xml:space="preserve">0400-161</t>
  </si>
  <si>
    <t xml:space="preserve">Космо България Мобайл ЕАД</t>
  </si>
  <si>
    <t xml:space="preserve">Оптичен кабел София-Бургас</t>
  </si>
  <si>
    <t xml:space="preserve">РС-6
издадено от МРРБ</t>
  </si>
  <si>
    <t xml:space="preserve">3900-3</t>
  </si>
  <si>
    <t xml:space="preserve">Панагюрски мини ЕАД-в ликвидация</t>
  </si>
  <si>
    <t xml:space="preserve">Одобряване на проект и издаване на Разрешение за строеж за обект:Рекултивация на терени в района на рудник "Радка"</t>
  </si>
  <si>
    <t xml:space="preserve">върнат за окомплектоване</t>
  </si>
  <si>
    <t xml:space="preserve">Агенция Пътна инфраструктура</t>
  </si>
  <si>
    <t xml:space="preserve">Път ІІ-37 Пазарджик-Пещера-Батак-Доспат</t>
  </si>
  <si>
    <t xml:space="preserve">3800-126</t>
  </si>
  <si>
    <t xml:space="preserve">Одобряване на проект и издаване на Разрешение за строеж за обект:Трасе на оптичен кабел землище гр. Костандово, община Ракитово-землище гр. Велинград, община Велинград, област Пазарджик</t>
  </si>
  <si>
    <t xml:space="preserve">38-00-160 от 20.02.2007 г.</t>
  </si>
  <si>
    <t xml:space="preserve">82 от 2007 г.</t>
  </si>
  <si>
    <t xml:space="preserve">3800-3</t>
  </si>
  <si>
    <t xml:space="preserve">"Нов форум" ЕООД-Пловдив
ул. Полет №1
Булстат 115863024</t>
  </si>
  <si>
    <t xml:space="preserve">Ел. Захранване на ПИ 158008 и 158009 в землище на с. Динката, община Лесичово</t>
  </si>
  <si>
    <t xml:space="preserve">3800-3-1
21.02.2008 г.</t>
  </si>
  <si>
    <t xml:space="preserve">3800-149</t>
  </si>
  <si>
    <t xml:space="preserve">Заповед №192/04.06.2008 г.
ДВ 57/24.06.2008 г.</t>
  </si>
  <si>
    <t xml:space="preserve">Възстановяване дига Стара река-Пещера</t>
  </si>
  <si>
    <t xml:space="preserve">1101-340</t>
  </si>
  <si>
    <t xml:space="preserve">Община Панагюрище</t>
  </si>
  <si>
    <t xml:space="preserve">“ВОДОСНАБДЯВАНЕ НА ГРУПА ПАНАГЮРИЩЕ ОТ ТРЪБНИ КЛАДЕНЦИ ПРИ С. ЗЛОКУЧЕНЕ – Реконструкция на напорен водопровод от ПС ІІ подем до ПС ІV подем” в землищата на Община Септември, Община Лесичево и Община Панагюрище</t>
  </si>
  <si>
    <t xml:space="preserve">106/10.03.2009 г.
ТУ-198/12.09.2012 г.
ТУ-140/12.06.2019 г.</t>
  </si>
  <si>
    <t xml:space="preserve">9400-351</t>
  </si>
  <si>
    <t xml:space="preserve">„ЕЛИТАГРО” ООД-ПАЗАРДЖИК</t>
  </si>
  <si>
    <t xml:space="preserve">1. ПУП-Парцеларен план за трасе на електропровод 20 киловолта от ЖР стълб №107/1 от ВЕЛ 20 киловолта „Варвара”, землище на с. Паталеница, община Панагюрище до ПИ №012090, м. „Дърмата”, землище на с. Ветрен дол, община Септември.</t>
  </si>
  <si>
    <t xml:space="preserve">9400-351-1
14.10.2008 г.</t>
  </si>
  <si>
    <t xml:space="preserve">ТУ-298/28.09.2011
ДВ бр.80/влязла в сила на 14.11.2011 г.</t>
  </si>
  <si>
    <t xml:space="preserve">3800-69</t>
  </si>
  <si>
    <t xml:space="preserve">Внесен комплексен проект</t>
  </si>
  <si>
    <t xml:space="preserve">Х</t>
  </si>
  <si>
    <t xml:space="preserve">ТУ-223</t>
  </si>
  <si>
    <t xml:space="preserve">3800-127</t>
  </si>
  <si>
    <t xml:space="preserve">БТК-МОБАЙЛ" ЕООД</t>
  </si>
  <si>
    <t xml:space="preserve">Трасе ел.провод Симеоновец-Драгиново</t>
  </si>
  <si>
    <t xml:space="preserve">3800-151</t>
  </si>
  <si>
    <t xml:space="preserve">ТЕЛЕКАБЕЛ АД</t>
  </si>
  <si>
    <t xml:space="preserve">Оптичен кабел Карабунар-Виноградец-Калугерово</t>
  </si>
  <si>
    <t xml:space="preserve">3800-151-2/12.04.2011 г.</t>
  </si>
  <si>
    <t xml:space="preserve">ТУ-111</t>
  </si>
  <si>
    <t xml:space="preserve">Заповед ТУ-127/05.05.2011</t>
  </si>
  <si>
    <t xml:space="preserve">ДВ бр.39/20.05.2011 г.
влязла в сила на 20.06.2011 г.</t>
  </si>
  <si>
    <t xml:space="preserve">ТУ-204/17.09.2012</t>
  </si>
  <si>
    <t xml:space="preserve">бр.6 от 22.01.2013</t>
  </si>
  <si>
    <t xml:space="preserve">1
14</t>
  </si>
  <si>
    <t xml:space="preserve">14.8.2014
19.08.2014</t>
  </si>
  <si>
    <t xml:space="preserve">1101-48</t>
  </si>
  <si>
    <t xml:space="preserve">Община Брацигово</t>
  </si>
  <si>
    <t xml:space="preserve">Реконструкция на съществуващи и изграждане на нови канализационни мрежи и съоръжениия, съпътстващи водопроводи и ПСОВ-гр. Брацигово</t>
  </si>
  <si>
    <t xml:space="preserve">Съгласуван проект от ОЕСУТ
Протокол /04,03,2009 г.</t>
  </si>
  <si>
    <t xml:space="preserve">1101-162</t>
  </si>
  <si>
    <t xml:space="preserve">Канализация с. Козарско</t>
  </si>
  <si>
    <t xml:space="preserve">3800-145</t>
  </si>
  <si>
    <t xml:space="preserve">НЕК ЕАД-Eлектроенергиен системен оператор.</t>
  </si>
  <si>
    <t xml:space="preserve">ВЛ 110 кВ Радилово на територията на общини Пещера и Пазарджик</t>
  </si>
  <si>
    <t xml:space="preserve">да. Не променят трасето и местоположението на стълбовете. Няма да изработват ПУП-Парцеларен план</t>
  </si>
  <si>
    <t xml:space="preserve">  </t>
  </si>
  <si>
    <t xml:space="preserve">РС-20</t>
  </si>
  <si>
    <t xml:space="preserve">5C</t>
  </si>
  <si>
    <t xml:space="preserve">3800-124</t>
  </si>
  <si>
    <t xml:space="preserve">НЕК ЕАД с Договор №ТС - 2884180 от 10.11.2008 г. с Гарант-Инвест АД, Кърджали</t>
  </si>
  <si>
    <t xml:space="preserve">ВЛ Крива река 400 кV</t>
  </si>
  <si>
    <t xml:space="preserve">1С</t>
  </si>
  <si>
    <t xml:space="preserve">ВЛ Алабак 400 кV</t>
  </si>
  <si>
    <t xml:space="preserve">2С</t>
  </si>
  <si>
    <t xml:space="preserve">ВЛ Куманица 220 кV</t>
  </si>
  <si>
    <t xml:space="preserve">3С</t>
  </si>
  <si>
    <t xml:space="preserve">ВЛ Равногор 220 кV</t>
  </si>
  <si>
    <t xml:space="preserve">4С</t>
  </si>
  <si>
    <t xml:space="preserve">5300-33</t>
  </si>
  <si>
    <t xml:space="preserve">Национална агенция "Пътна инфраструктура"</t>
  </si>
  <si>
    <t xml:space="preserve">Рехабилитация на път по проект „Транзитни пътища 5” от “Лот 22Б с участъци:</t>
  </si>
  <si>
    <r>
      <rPr>
        <sz val="12"/>
        <rFont val="Arial Narrow"/>
        <family val="2"/>
        <charset val="204"/>
      </rPr>
      <t xml:space="preserve">1.     Път ІІІ-8402, Ветрен дол-Велинград - (І-8) – Септември от км 0+000 до км 4+396.68 </t>
    </r>
    <r>
      <rPr>
        <i val="true"/>
        <sz val="12"/>
        <rFont val="Arial Narrow"/>
        <family val="2"/>
        <charset val="204"/>
      </rPr>
      <t xml:space="preserve">(от път ІІ-84 до път І-8).</t>
    </r>
  </si>
  <si>
    <t xml:space="preserve">2/08.01.2010 г.</t>
  </si>
  <si>
    <t xml:space="preserve">6C</t>
  </si>
  <si>
    <r>
      <rPr>
        <sz val="12"/>
        <rFont val="Arial Narrow"/>
        <family val="2"/>
        <charset val="204"/>
      </rPr>
      <t xml:space="preserve">2.     Път ІІ-84 (І-8), - Ветрен дол-Велинград-Юндола от км 0+000 до км 54+335.25 </t>
    </r>
    <r>
      <rPr>
        <i val="true"/>
        <sz val="12"/>
        <rFont val="Arial Narrow"/>
        <family val="2"/>
        <charset val="204"/>
      </rPr>
      <t xml:space="preserve">(</t>
    </r>
    <r>
      <rPr>
        <sz val="12"/>
        <rFont val="Arial Narrow"/>
        <family val="2"/>
        <charset val="204"/>
      </rPr>
      <t xml:space="preserve">от път І-8 Белово-Пазарджик</t>
    </r>
    <r>
      <rPr>
        <i val="true"/>
        <sz val="12"/>
        <rFont val="Arial Narrow"/>
        <family val="2"/>
        <charset val="204"/>
      </rPr>
      <t xml:space="preserve"> -Звъничево Ветрен дол-Велинград-Юндола).</t>
    </r>
  </si>
  <si>
    <t xml:space="preserve">Доклад </t>
  </si>
  <si>
    <t xml:space="preserve">7C</t>
  </si>
  <si>
    <t xml:space="preserve">1101-275</t>
  </si>
  <si>
    <t xml:space="preserve">Агенция "Пътна инфраструктура"(Кмет на община Велинград)</t>
  </si>
  <si>
    <t xml:space="preserve">Искане за промяна етапите за участък 2, по реда на чл. 154, ал.5 от ЗУТ</t>
  </si>
  <si>
    <t xml:space="preserve">ТУ-243/12.11.2012</t>
  </si>
  <si>
    <t xml:space="preserve">5300-14</t>
  </si>
  <si>
    <t xml:space="preserve">Агенция "Пътна инфраструктура"</t>
  </si>
  <si>
    <t xml:space="preserve">Искане за промяна етапите за участъци 1 и 2, по реда на чл. 154, ал.5 от ЗУТ</t>
  </si>
  <si>
    <t xml:space="preserve">ТУ-86/09.04.2013</t>
  </si>
  <si>
    <t xml:space="preserve">5300-14-2</t>
  </si>
  <si>
    <t xml:space="preserve">ТУ-148/12.06.2013</t>
  </si>
  <si>
    <t xml:space="preserve">2400-38</t>
  </si>
  <si>
    <t xml:space="preserve">3. Път ІІІ-8402 "Варвара-Септември-Злокучене-Карабунар-Виноградец-Церово-Кр. ІІІ-803 от км 4+396.68 до км 25+250(от кръстовище с път І-8 до началото на п.в. Церово на АМ "Тракия") с дължина 20.853.32 км.</t>
  </si>
  <si>
    <t xml:space="preserve">РС-26</t>
  </si>
  <si>
    <t xml:space="preserve">28/06.04.2012</t>
  </si>
  <si>
    <t xml:space="preserve">14C</t>
  </si>
  <si>
    <t xml:space="preserve">1101-275-6</t>
  </si>
  <si>
    <t xml:space="preserve">Искане за промяна етапите за участък 3, по реда на чл. 154, ал.5 от ЗУТ</t>
  </si>
  <si>
    <t xml:space="preserve">ТУ-147/12.06.2013</t>
  </si>
  <si>
    <t xml:space="preserve">15С</t>
  </si>
  <si>
    <t xml:space="preserve">1101-275-9</t>
  </si>
  <si>
    <t xml:space="preserve">Искане за поправка на явна фактическа грешка в Заповед №147/12.06.2013</t>
  </si>
  <si>
    <t xml:space="preserve">ТУ-160/25.06.2013</t>
  </si>
  <si>
    <t xml:space="preserve">5300-33-3</t>
  </si>
  <si>
    <t xml:space="preserve">Искане за добавяне като съвъзложител ДП НКЖИ в РС-20/21.12.2009</t>
  </si>
  <si>
    <t xml:space="preserve">ТУ-249/19.11.2014</t>
  </si>
  <si>
    <t xml:space="preserve">3800-65</t>
  </si>
  <si>
    <t xml:space="preserve">Галчев-инженеринг</t>
  </si>
  <si>
    <t xml:space="preserve">Асфалтова база по чл. 54 от ЗУТ за изпълнение на горния обект (издадено разрешение на 15.08.2011)</t>
  </si>
  <si>
    <t xml:space="preserve">3800-65-4</t>
  </si>
  <si>
    <t xml:space="preserve">Галчев Инженеринг</t>
  </si>
  <si>
    <t xml:space="preserve">Резервен номер, РС-23 издадено на Телекабел</t>
  </si>
  <si>
    <t xml:space="preserve">3800-139</t>
  </si>
  <si>
    <t xml:space="preserve">Трасе на оптична кабелна линия преминаваща през землище гр. Пещера, община Пещера, землище с. Бяга, община Брацигово, землище с. Капитан Димитриево, община Пещера, землище с. Алеко Константиново, община Пазарджик, землище с. Главиница, община Пазарджик, землище гр. Пазарджик-област Пазарджик.</t>
  </si>
  <si>
    <t xml:space="preserve">3800-139-1 от 06.01.2010 г.</t>
  </si>
  <si>
    <t xml:space="preserve">3800-15</t>
  </si>
  <si>
    <t xml:space="preserve">Риал стейтс ЕООД
Внесено допълнително искане по чл.150, ал.1 от ЗУТ за Комплексен проект за инвестиционна инициатива.</t>
  </si>
  <si>
    <t xml:space="preserve">Кабелна линия 20 кВ и БКТБ за връзка на с ел. Мрежата на фотоволтаична централа, в ПИ №105001, местност "Сакарджа", землище на с. Сбор, община Пазарджик и междустълбие 80-81 на ВЕЛ 20 кВ "Росица" землище на с. Елшица, община Панагюрище</t>
  </si>
  <si>
    <t xml:space="preserve">3800-15-1 от 26.02.2010 г.</t>
  </si>
  <si>
    <t xml:space="preserve">Заповед №136/04.05.2010</t>
  </si>
  <si>
    <t xml:space="preserve">3800-8</t>
  </si>
  <si>
    <t xml:space="preserve">3800-66</t>
  </si>
  <si>
    <t xml:space="preserve">Риал стейтс ЕООД-Искане за Заповед по чл. 193, ал.4 от ЗУТ</t>
  </si>
  <si>
    <t xml:space="preserve">Трасе за присъединяване на възлова станция към фотоволтаични системи, находяща се в ПИ №112009, м. „Сакарджа”,  землище на с. Сбор, община Пазарджик, област Пазарджик към междустълбие №41 и №42 на ВЕЛ 110 kV „Бъта-Априлци”</t>
  </si>
  <si>
    <t xml:space="preserve">да се впише Заповедта след влизането и в сила.</t>
  </si>
  <si>
    <t xml:space="preserve">3800-41</t>
  </si>
  <si>
    <t xml:space="preserve">ПУП-Парцеларен план за определяне на трасе на оптична кабелна линия, преминаваща през землище на с. Величково, община Пазарджик и землище на с. Памидово, община Лесичово</t>
  </si>
  <si>
    <t xml:space="preserve">3800-41-1/11.05.2010</t>
  </si>
  <si>
    <t xml:space="preserve">3800-62/17.08.2010</t>
  </si>
  <si>
    <t xml:space="preserve">ТУ-11</t>
  </si>
  <si>
    <t xml:space="preserve">Заповед №ТУ-21/25.01.2011 </t>
  </si>
  <si>
    <t xml:space="preserve">ДВ 12/08.02.2011</t>
  </si>
  <si>
    <t xml:space="preserve">С доклад</t>
  </si>
  <si>
    <t xml:space="preserve">68/2011 </t>
  </si>
  <si>
    <t xml:space="preserve">2400-184</t>
  </si>
  <si>
    <t xml:space="preserve">Областно пътно управление-Пазарджик</t>
  </si>
  <si>
    <t xml:space="preserve">Път ІІ-37 Пазарджик-Пещера-Батак-Доспат(частично изменение в регулацията на гр. Пещера</t>
  </si>
  <si>
    <t xml:space="preserve">по чл.154, ал5 от ЗУТ</t>
  </si>
  <si>
    <t xml:space="preserve">Заповед № за отразяване в РС-№16</t>
  </si>
  <si>
    <t xml:space="preserve">3800-61</t>
  </si>
  <si>
    <t xml:space="preserve">МВЕЦ Полатово ЕООД</t>
  </si>
  <si>
    <t xml:space="preserve">МВЕЦ Полатово</t>
  </si>
  <si>
    <t xml:space="preserve">3800-62</t>
  </si>
  <si>
    <t xml:space="preserve">Трасе на оптична кабелна линия преминаваща през землище с. Величково, община Пазарджик до с. Памидово, община Лесичово</t>
  </si>
  <si>
    <t xml:space="preserve">Заповед №ТУ-21/25.01.2011
ДВ 12/2011</t>
  </si>
  <si>
    <t xml:space="preserve">ДВ бр.12/2011 г.</t>
  </si>
  <si>
    <t xml:space="preserve">ДВ 68_2011 г.</t>
  </si>
  <si>
    <t xml:space="preserve">Агрофарм ООД</t>
  </si>
  <si>
    <t xml:space="preserve">Водопровод от Лесичово до имот №255070 м. Манастира(Винарска изба)</t>
  </si>
  <si>
    <t xml:space="preserve">Заповед №292/17.09.2010 г.</t>
  </si>
  <si>
    <t xml:space="preserve">3800-70</t>
  </si>
  <si>
    <t xml:space="preserve">Евробетон ЕООД</t>
  </si>
  <si>
    <t xml:space="preserve">Електропровод от ПИ 153066, землище на с. Мало Конаре до п/ст 110/20 kV "Острова"</t>
  </si>
  <si>
    <t xml:space="preserve">Заповед №331/01.11.2010 г.</t>
  </si>
  <si>
    <t xml:space="preserve">3800-85</t>
  </si>
  <si>
    <t xml:space="preserve">„СОЛСБОР-К.Г.Д.” ЕООД
„СОЛСБОР-Г.К.К.” ЕООД</t>
  </si>
  <si>
    <t xml:space="preserve">ПУП-Парцеларен план за определяне на трасе на линеен обект(електропровод 20 kV) за захранване на ПИ №167019 в землището на с. Сбор, община Пазарджик от подстанция „Попинци”(20/110 kV) в землището на с. Попинци, община Панагюрище</t>
  </si>
  <si>
    <t xml:space="preserve">3800-85-2</t>
  </si>
  <si>
    <t xml:space="preserve">3800-100</t>
  </si>
  <si>
    <t xml:space="preserve">Заповед №ТУ-25/31.01.2011
ДВ 12/08.02.2011 г. Влязла в сила на 10.03.2011 г.</t>
  </si>
  <si>
    <t xml:space="preserve">Инвестиционен проект за линеен обект(електропровод 20 kV) за захранване на ПИ №167019 в землището на с. Сбор, община Пазарджик от подстанция „Попинци”(20/110 kV) в землището на с. Попинци, община Панагюрище</t>
  </si>
  <si>
    <t xml:space="preserve">3800-10</t>
  </si>
  <si>
    <t xml:space="preserve">Трасе на подземна кабелна линия 0.4 kV от ТП "Милеви скали" в ПИ №000033, м. "Милеви скали", землище на с. Драгиново, община Велинтрад през землище на с. Симеоновец, община Септември до ПИ №000179 м. "Милеви скали", землище на с. Драгиново, община Велинтрад</t>
  </si>
  <si>
    <t xml:space="preserve">х</t>
  </si>
  <si>
    <t xml:space="preserve">1101-70</t>
  </si>
  <si>
    <t xml:space="preserve">Община Септември</t>
  </si>
  <si>
    <t xml:space="preserve">Пречиствателна станция в УПИ І-ПСОВ м. "Кораба"</t>
  </si>
  <si>
    <t xml:space="preserve">да</t>
  </si>
  <si>
    <t xml:space="preserve">3800-31</t>
  </si>
  <si>
    <t xml:space="preserve">Онисолар ООД</t>
  </si>
  <si>
    <t xml:space="preserve">Трасе на линеен обект: „Трасе на подземен електропровод, захранваща ПИ №025095(УПИ ІІ-095) и ПИ №025096(УПИ І-096)-„Фотоволтаична централа” в м. „Ашлама дере” в землище на с. Цар Асен, община Пазарджик от нов ЖР стълб, вграден между стълбове №47 и №48 на ВЛ 20кV „Смилец” от П/С 110/20 кV „Попинци” в землището на с. Свобода, община Стрелча</t>
  </si>
  <si>
    <t xml:space="preserve">3800-93/24.10.2011</t>
  </si>
  <si>
    <t xml:space="preserve">ТУ-343</t>
  </si>
  <si>
    <t xml:space="preserve">ТУ-354/18.11.2011
ДВ 96/2011 г.
Влиза в сила на 06.01.2012 г.</t>
  </si>
  <si>
    <t xml:space="preserve">96/06.12.2011</t>
  </si>
  <si>
    <t xml:space="preserve">7/24.01.2012</t>
  </si>
  <si>
    <t xml:space="preserve">3800-44</t>
  </si>
  <si>
    <t xml:space="preserve">Трасе на оптичен кабел Калугерово-Елшица</t>
  </si>
  <si>
    <t xml:space="preserve">3800-44-1/09.05.2011</t>
  </si>
  <si>
    <t xml:space="preserve">3800-44-2/05.03.2012</t>
  </si>
  <si>
    <t xml:space="preserve">ТУ-72</t>
  </si>
  <si>
    <t xml:space="preserve">ТУ-88/11.04.2012</t>
  </si>
  <si>
    <t xml:space="preserve">33/27.04.2012</t>
  </si>
  <si>
    <t xml:space="preserve">3800-44-7</t>
  </si>
  <si>
    <t xml:space="preserve">98/12.11.2013</t>
  </si>
  <si>
    <t xml:space="preserve">1101-216</t>
  </si>
  <si>
    <t xml:space="preserve">"Техническа помощ за подготовка на интегриран инвестиционен проект за подобряване и развитие на инфраструктурата за третиране и управление на отпадъците в Общините Панагюрище и Стрелча и проектиране на рекултивацията на регламентирано депо Панагюрище 1 в Община Панагюрище и депото в местността "Окопана" в землището на гр.Стрелча".</t>
  </si>
  <si>
    <t xml:space="preserve">1101-216-1/17.08.2010</t>
  </si>
  <si>
    <t xml:space="preserve">1101-102</t>
  </si>
  <si>
    <t xml:space="preserve">РД-138</t>
  </si>
  <si>
    <t xml:space="preserve">ТУ-219/29.07.2011</t>
  </si>
  <si>
    <t xml:space="preserve">64/19.08.2011</t>
  </si>
  <si>
    <t xml:space="preserve">1101-216-2</t>
  </si>
  <si>
    <t xml:space="preserve">Доклад</t>
  </si>
  <si>
    <t xml:space="preserve">80/14.10.2011</t>
  </si>
  <si>
    <t xml:space="preserve">1101-119</t>
  </si>
  <si>
    <t xml:space="preserve">ТУ-142/31.05.2013</t>
  </si>
  <si>
    <t xml:space="preserve">1101-105</t>
  </si>
  <si>
    <t xml:space="preserve">Община Ракитово</t>
  </si>
  <si>
    <t xml:space="preserve">ПУП-ПРЗ Площадка-претоварна станция за отпадъци</t>
  </si>
  <si>
    <t xml:space="preserve">1101-105/28.05.2011</t>
  </si>
  <si>
    <t xml:space="preserve">1101-105-2/22.05.2012</t>
  </si>
  <si>
    <t xml:space="preserve">ТУ-177</t>
  </si>
  <si>
    <t xml:space="preserve">ТУ-201/14.09.2012</t>
  </si>
  <si>
    <t xml:space="preserve">73/25.09.2012</t>
  </si>
  <si>
    <t xml:space="preserve">1101-105-6</t>
  </si>
  <si>
    <t xml:space="preserve">ПУП-ПРЗ Площадка-претоварна станция за отпадъци(довеждаща инфраструктура)</t>
  </si>
  <si>
    <t xml:space="preserve">1101-105-6/14.11.2012</t>
  </si>
  <si>
    <t xml:space="preserve">РД-268/23.11.2012</t>
  </si>
  <si>
    <t xml:space="preserve">96/06.12.2012</t>
  </si>
  <si>
    <t xml:space="preserve">3800-55
3800-55-3/06.02.2012 г.</t>
  </si>
  <si>
    <t xml:space="preserve">Булсатком АД договор с ДИ ТИ АЙ ООД</t>
  </si>
  <si>
    <t xml:space="preserve">Трасе оптичен кабел Главиница-Радилово-Пещера</t>
  </si>
  <si>
    <t xml:space="preserve">3800-55-1/20.06.2011
3800-55-2/18.07.2011</t>
  </si>
  <si>
    <t xml:space="preserve">3800-88/06.10.2011</t>
  </si>
  <si>
    <t xml:space="preserve">ТУ-320</t>
  </si>
  <si>
    <t xml:space="preserve">ТУ-333/02.11.2011 г.
влязла в сила 16.12.2011 г.</t>
  </si>
  <si>
    <t xml:space="preserve">90/15.11.2011</t>
  </si>
  <si>
    <t xml:space="preserve">ТУ-48/09.03.2012</t>
  </si>
  <si>
    <t xml:space="preserve">1101-136</t>
  </si>
  <si>
    <t xml:space="preserve">Пречиствателна станция за отпадни води(ПСОВ)</t>
  </si>
  <si>
    <t xml:space="preserve">ТУ-254</t>
  </si>
  <si>
    <t xml:space="preserve">Отменено Заповед РД-111/23,05,2012</t>
  </si>
  <si>
    <t xml:space="preserve">3800-58</t>
  </si>
  <si>
    <t xml:space="preserve">Елитагро ООД</t>
  </si>
  <si>
    <t xml:space="preserve">Трасе ел.провод Паталеница-Ветрен дол</t>
  </si>
  <si>
    <t xml:space="preserve">Към преписка 9400-351</t>
  </si>
  <si>
    <t xml:space="preserve">1101-154</t>
  </si>
  <si>
    <t xml:space="preserve">Възстановяване , ремонт и реконструкция на водопровод "Скелите"</t>
  </si>
  <si>
    <t xml:space="preserve">1101-154-1/02,08,2011 г.</t>
  </si>
  <si>
    <t xml:space="preserve">x</t>
  </si>
  <si>
    <t xml:space="preserve">3800-82</t>
  </si>
  <si>
    <t xml:space="preserve">НЕК-Хидроелектроинвест</t>
  </si>
  <si>
    <t xml:space="preserve">Искане изготвяне проект за ПУП  - Парцеларен план   за проект "Яденица"</t>
  </si>
  <si>
    <t xml:space="preserve">3800-103</t>
  </si>
  <si>
    <t xml:space="preserve">Външно ел. захранване на базова станция на Глобул №3517 "Св. Петка" в имот ПИ №003023</t>
  </si>
  <si>
    <t xml:space="preserve">ТУ-15/08.02.2012</t>
  </si>
  <si>
    <t xml:space="preserve">3800-7</t>
  </si>
  <si>
    <t xml:space="preserve">Бъдеще агро АД</t>
  </si>
  <si>
    <t xml:space="preserve">Трасе на подземен ел. провод до ПИ№302139, м. Младата могила, землище на с. Виноградец</t>
  </si>
  <si>
    <t xml:space="preserve">ТУ-12/06.02.2012</t>
  </si>
  <si>
    <t xml:space="preserve">Рехабилитация на път по проект „Транзитни пътища V", Лот 22Б
Участък №3: Път III - 8402 „Варвара - Септември - Злокучене - Карабунар - Виноградец - Царево - Кр. III - 803 от км4+396.68 до км 25+250.00 (От кръстовище с път I - 8 до началото на п.в. Церово на АМ „Тракия")</t>
  </si>
  <si>
    <t xml:space="preserve">3800-33</t>
  </si>
  <si>
    <t xml:space="preserve">ИСА 2000 ЕООД</t>
  </si>
  <si>
    <t xml:space="preserve">типова асфалтова база AMMANN</t>
  </si>
  <si>
    <t xml:space="preserve">газоснабдяване асфалтова база</t>
  </si>
  <si>
    <t xml:space="preserve">3800-21</t>
  </si>
  <si>
    <t xml:space="preserve">СИТИГАЗ България</t>
  </si>
  <si>
    <t xml:space="preserve">Газоснабдяване община Велинград
Главен разпределителен газопровод-етап1</t>
  </si>
  <si>
    <t xml:space="preserve">3800-21-3/21.01.2013</t>
  </si>
  <si>
    <t xml:space="preserve">ТУ-25</t>
  </si>
  <si>
    <t xml:space="preserve">ТУ-47/01.03.2013</t>
  </si>
  <si>
    <t xml:space="preserve">23/08.03.2013 г.</t>
  </si>
  <si>
    <t xml:space="preserve">40/30/04.2013</t>
  </si>
  <si>
    <t xml:space="preserve">3800-21-15</t>
  </si>
  <si>
    <t xml:space="preserve">Газоснабдяване община Велинград
Главен разпределителен газопровод-етап2</t>
  </si>
  <si>
    <t xml:space="preserve">ТУ-253</t>
  </si>
  <si>
    <t xml:space="preserve">ТУ-265/19.11.2013</t>
  </si>
  <si>
    <t xml:space="preserve">102/26.11.2013</t>
  </si>
  <si>
    <t xml:space="preserve">3800-104</t>
  </si>
  <si>
    <t xml:space="preserve">ВИВАКОМ</t>
  </si>
  <si>
    <t xml:space="preserve">Трасе аварийно кабелно захранване на банка ДСК-клон Велинград през УПИ ІІ-3183</t>
  </si>
  <si>
    <t xml:space="preserve">Предварително съгласуване на трасе наш №3800-104-1/19.12.2011</t>
  </si>
  <si>
    <t xml:space="preserve">1101-5</t>
  </si>
  <si>
    <t xml:space="preserve">община Батак</t>
  </si>
  <si>
    <t xml:space="preserve">Подобряване на инфраструктурата за отпадъчни и питейни води на КК "язовир Батак"</t>
  </si>
  <si>
    <t xml:space="preserve">Заповед за ОЕСУТ ТУ-16/17.01.2013
Протокол на ОЕСУТ 21.01.2013 г.</t>
  </si>
  <si>
    <t xml:space="preserve">1101-69</t>
  </si>
  <si>
    <t xml:space="preserve">Искане за право на прокарване на технически проводи приз държавни имоти</t>
  </si>
  <si>
    <t xml:space="preserve">1101-69-1</t>
  </si>
  <si>
    <t xml:space="preserve">1101-59</t>
  </si>
  <si>
    <t xml:space="preserve">община Пазарджик</t>
  </si>
  <si>
    <t xml:space="preserve">Регионално депо за ТБО</t>
  </si>
  <si>
    <t xml:space="preserve">1101-59-1</t>
  </si>
  <si>
    <t xml:space="preserve">1101-75</t>
  </si>
  <si>
    <t xml:space="preserve">1101-75-1</t>
  </si>
  <si>
    <t xml:space="preserve">1101-75-2</t>
  </si>
  <si>
    <t xml:space="preserve">9400-27</t>
  </si>
  <si>
    <t xml:space="preserve">Георги Гудов</t>
  </si>
  <si>
    <t xml:space="preserve">Ел. Захранване на ПИ №02837.504.13, землище гр. Батак</t>
  </si>
  <si>
    <t xml:space="preserve">ТУ-57/18.03.2013 г.</t>
  </si>
  <si>
    <t xml:space="preserve">9400-17/13.02.2014 г.</t>
  </si>
  <si>
    <t xml:space="preserve">РД-28</t>
  </si>
  <si>
    <t xml:space="preserve">ТУ-107/12.05.2014</t>
  </si>
  <si>
    <t xml:space="preserve">46/03.06.2014</t>
  </si>
  <si>
    <t xml:space="preserve">3800-22</t>
  </si>
  <si>
    <t xml:space="preserve">Д ФРАНЧАЙЗ КО-БЪЛГАРИЯ АД</t>
  </si>
  <si>
    <t xml:space="preserve">ПУП-ПП за Водопровод за захранване на имот №016039 по КВС землище гр. Пещера</t>
  </si>
  <si>
    <t xml:space="preserve">ТУ-52/11.03.2013 г.</t>
  </si>
  <si>
    <t xml:space="preserve">3800-23</t>
  </si>
  <si>
    <t xml:space="preserve">НКЖИ</t>
  </si>
  <si>
    <t xml:space="preserve">Временен обектов офис на Изпълнителя в ПИ №55155.508.457 от кадастралната карта на гр. Пазарджик(ЖП гара-Пазарджик)</t>
  </si>
  <si>
    <t xml:space="preserve">3800-23-1</t>
  </si>
  <si>
    <t xml:space="preserve">ТУ-72/27.03.2013 г.</t>
  </si>
  <si>
    <t xml:space="preserve">обявено на РДНСК</t>
  </si>
  <si>
    <t xml:space="preserve">Кейбъл груп</t>
  </si>
  <si>
    <t xml:space="preserve">Информационни табели във връзка с проект "Модернизация на жп участък Септември-Пловдив</t>
  </si>
  <si>
    <t xml:space="preserve">Заповед №ТУ-135   17.05.2013 г.</t>
  </si>
  <si>
    <t xml:space="preserve">1101-85</t>
  </si>
  <si>
    <t xml:space="preserve">община Лесичово</t>
  </si>
  <si>
    <t xml:space="preserve">проект: №ВG 161РООО1/4.1-04/2010/016 от 01.06.2011 г. по Оперативна програма «Регионално развитие» 2007-2013 г. - Предотвратяване на наводненията по коритото на река „Тополница” в община Лесичово</t>
  </si>
  <si>
    <t xml:space="preserve">ТУ-143</t>
  </si>
  <si>
    <t xml:space="preserve">2400-233</t>
  </si>
  <si>
    <t xml:space="preserve">ПОДОБЕКТ: „Временна жп варианта за строителство на жп мост на км 106+690 над Чепинска река".</t>
  </si>
  <si>
    <t xml:space="preserve">2400-233-1</t>
  </si>
  <si>
    <t xml:space="preserve">ПОДОБЕКТ: „Информационна табела във връзка с проект "Модернизация на жп участък Септември-Пловдив-гара Пазарджик</t>
  </si>
  <si>
    <t xml:space="preserve">2400-127</t>
  </si>
  <si>
    <t xml:space="preserve">ДП НКЖИ</t>
  </si>
  <si>
    <t xml:space="preserve">ЖП Гара Септември</t>
  </si>
  <si>
    <t xml:space="preserve">8С</t>
  </si>
  <si>
    <t xml:space="preserve">2400-128</t>
  </si>
  <si>
    <t xml:space="preserve">ЖП Гара Пазарджик</t>
  </si>
  <si>
    <t xml:space="preserve">9С</t>
  </si>
  <si>
    <t xml:space="preserve">2400-129</t>
  </si>
  <si>
    <t xml:space="preserve">Междугарие Септември-Пазарджик</t>
  </si>
  <si>
    <t xml:space="preserve">10С</t>
  </si>
  <si>
    <t xml:space="preserve">2400-130</t>
  </si>
  <si>
    <t xml:space="preserve">Междугарие Пазарджик-Огняново</t>
  </si>
  <si>
    <t xml:space="preserve">11С</t>
  </si>
  <si>
    <t xml:space="preserve">2400-131</t>
  </si>
  <si>
    <t xml:space="preserve">Междугарие Огняново-Стамболийски</t>
  </si>
  <si>
    <t xml:space="preserve">12С</t>
  </si>
  <si>
    <t xml:space="preserve">2400-132</t>
  </si>
  <si>
    <t xml:space="preserve">ЖП Гара Огняново</t>
  </si>
  <si>
    <t xml:space="preserve">13С</t>
  </si>
  <si>
    <t xml:space="preserve">ПУП-ПП за обект на техническата инфраструктура: Трасе на оптична кабелна линия преминаваща през землищата на гр. Пещера, община Пещера, гр. Батак, община Батак, гр. Ракитово и гр. Костандово, община Ракитово и гр. Велинград, община Велинград –област Пазарджик.</t>
  </si>
  <si>
    <t xml:space="preserve">3800-85-1/17.10.2011</t>
  </si>
  <si>
    <t xml:space="preserve">3800-85-2/26.03.2013</t>
  </si>
  <si>
    <t xml:space="preserve">ТУ-239</t>
  </si>
  <si>
    <t xml:space="preserve">ТУ-127/27.05.2014</t>
  </si>
  <si>
    <t xml:space="preserve">53/27.06.2014</t>
  </si>
  <si>
    <t xml:space="preserve">Обжалвана</t>
  </si>
  <si>
    <t xml:space="preserve">МАКОС ООД</t>
  </si>
  <si>
    <t xml:space="preserve">Временни съоръжения в частен имот землището на с. Звъничево</t>
  </si>
  <si>
    <t xml:space="preserve">3800-21-2/12.06.2014 г.</t>
  </si>
  <si>
    <t xml:space="preserve">с доклад</t>
  </si>
  <si>
    <t xml:space="preserve">РС-35</t>
  </si>
  <si>
    <t xml:space="preserve">5300-9</t>
  </si>
  <si>
    <t xml:space="preserve">ИА "Електронни съобщителни мрежи и информационни ситеми"</t>
  </si>
  <si>
    <t xml:space="preserve">Комплексен проект за инвестиционна инициатива (проект за ПУП- специализирана ПЛАН- схема и парцеларен план) за трасето на нова оптична кабелна линия на територията на Община Пазарджик и Община Стрелча, и работен проект/ за строеж: " Оптична кабелна линия Пазарджик - Стрелча и селищна мрежа в гр. Стрелча</t>
  </si>
  <si>
    <t xml:space="preserve">ima</t>
  </si>
  <si>
    <t xml:space="preserve">3800-12</t>
  </si>
  <si>
    <t xml:space="preserve">ЕВН КЕЦ Велинград</t>
  </si>
  <si>
    <t xml:space="preserve">Ремонт ел. Провод "Сърница"</t>
  </si>
  <si>
    <t xml:space="preserve">РС-37</t>
  </si>
  <si>
    <t xml:space="preserve">15/24,02,2015</t>
  </si>
  <si>
    <t xml:space="preserve">НЕК ЕАД</t>
  </si>
  <si>
    <t xml:space="preserve">Въздушна линия 20кV "Ливада бачия" в участък от възлова станция 20кV "Яденица" до стълб №18</t>
  </si>
  <si>
    <t xml:space="preserve">ТУ-146/24.07.2017</t>
  </si>
  <si>
    <t xml:space="preserve">1981-1/25.04.2019</t>
  </si>
  <si>
    <t xml:space="preserve">ТУ-105</t>
  </si>
  <si>
    <t xml:space="preserve">ТУ-120/17.05.2019</t>
  </si>
  <si>
    <t xml:space="preserve">43/31.05.2019 г.</t>
  </si>
  <si>
    <t xml:space="preserve">1101-211</t>
  </si>
  <si>
    <t xml:space="preserve">ПУП-ПП за трасе на ел. провод 20кВ за 2 броя трафопоста в землище на с. Симеоновец от трафопост в землище на с. Драгиново, община Велинград</t>
  </si>
  <si>
    <t xml:space="preserve">ТУ-220/31.08.2018</t>
  </si>
  <si>
    <t xml:space="preserve">1101-221</t>
  </si>
  <si>
    <t xml:space="preserve">Община Пазарджик</t>
  </si>
  <si>
    <t xml:space="preserve">Депо Пазарджик-Предварително третиране на битови отпъдъци</t>
  </si>
  <si>
    <t xml:space="preserve">1101-221/30.08.2018</t>
  </si>
  <si>
    <t xml:space="preserve">РС-38</t>
  </si>
  <si>
    <t xml:space="preserve">81/02.10.2018</t>
  </si>
  <si>
    <t xml:space="preserve">9400-139</t>
  </si>
  <si>
    <t xml:space="preserve">Паметна плоча в курорт "Свети Константин"</t>
  </si>
  <si>
    <t xml:space="preserve">9400-2</t>
  </si>
  <si>
    <t xml:space="preserve">Сотир Ангелов Янчев, Александър Сашков Ангелов</t>
  </si>
  <si>
    <t xml:space="preserve">Водопровод от съществуващ такъв м. Дъното до имот в землище Дорково</t>
  </si>
  <si>
    <t xml:space="preserve">ТУ-6/11.01.2019</t>
  </si>
  <si>
    <t xml:space="preserve">9400-2-3/21.10.2020</t>
  </si>
  <si>
    <t xml:space="preserve">РД-173</t>
  </si>
  <si>
    <t xml:space="preserve">ТУ-4/04.01.2021</t>
  </si>
  <si>
    <t xml:space="preserve">ТУ-124/26.05.2021</t>
  </si>
  <si>
    <t xml:space="preserve">РС-42</t>
  </si>
  <si>
    <t xml:space="preserve">54/29.06.2021</t>
  </si>
  <si>
    <t xml:space="preserve">Овергаз мрежи АД</t>
  </si>
  <si>
    <t xml:space="preserve">ПУП-ПП за Трасе на газопровод за с. Синитово и варов завод</t>
  </si>
  <si>
    <t xml:space="preserve">ТУ-271/27.11.2019</t>
  </si>
  <si>
    <t xml:space="preserve">1700-1</t>
  </si>
  <si>
    <t xml:space="preserve">Банка ДСК</t>
  </si>
  <si>
    <t xml:space="preserve">Платформа за хора с увреждания, Велинград, ул. Хан Аспарух №46</t>
  </si>
  <si>
    <t xml:space="preserve">9400-126
9400-126-6</t>
  </si>
  <si>
    <t xml:space="preserve">Атанас Илиев Влашки</t>
  </si>
  <si>
    <t xml:space="preserve">ПУП-ПП трасе на КЛ НН</t>
  </si>
  <si>
    <t xml:space="preserve">ТУ-276/04.12.2019</t>
  </si>
  <si>
    <t xml:space="preserve">9400-126-2/10.02.2020</t>
  </si>
  <si>
    <t xml:space="preserve">РД-47</t>
  </si>
  <si>
    <t xml:space="preserve">ТУ-62/25.03.2020</t>
  </si>
  <si>
    <t xml:space="preserve">РС-39</t>
  </si>
  <si>
    <t xml:space="preserve">53/12.06.2020</t>
  </si>
  <si>
    <t xml:space="preserve">1981-1
1974-1</t>
  </si>
  <si>
    <t xml:space="preserve">Напоителни системи ЕАД</t>
  </si>
  <si>
    <t xml:space="preserve">Реконструкция на хидротехнически съоръжения,позиция №9, Бошуля, Злокучене, Ковачево и Пищигово</t>
  </si>
  <si>
    <t xml:space="preserve">РС-40</t>
  </si>
  <si>
    <t xml:space="preserve">65/21.07.2020</t>
  </si>
  <si>
    <t xml:space="preserve">3800-43</t>
  </si>
  <si>
    <t xml:space="preserve">Нетгард ООД</t>
  </si>
  <si>
    <t xml:space="preserve">ПУП-ПП оптичен кабел Козарско-Бяга-Брацигово</t>
  </si>
  <si>
    <t xml:space="preserve">ТУ-135/31.08.2020</t>
  </si>
  <si>
    <t xml:space="preserve">право на прокарване</t>
  </si>
  <si>
    <t xml:space="preserve">Изотерм Стил ЕООД</t>
  </si>
  <si>
    <t xml:space="preserve">Рекламно съоръжение тип "Сити лайт"</t>
  </si>
  <si>
    <t xml:space="preserve">1974-2</t>
  </si>
  <si>
    <t xml:space="preserve">Електроенергиен системен оператор ЕАД</t>
  </si>
  <si>
    <t xml:space="preserve">Реконструкция на ВЛ 110 кV "Грамада" от п/ст "Септемврийци" до стълб №77А</t>
  </si>
  <si>
    <t xml:space="preserve">с доклад за оценка на съответствието</t>
  </si>
  <si>
    <t xml:space="preserve">РС-41</t>
  </si>
  <si>
    <t xml:space="preserve">94/03.11.2020</t>
  </si>
  <si>
    <t xml:space="preserve">14С</t>
  </si>
  <si>
    <t xml:space="preserve">1101-226</t>
  </si>
  <si>
    <t xml:space="preserve">община Ракитово</t>
  </si>
  <si>
    <t xml:space="preserve">Реконструкция на външен водопровод в местност "Цигов чарк" от каптаж "Костандово 1 и 2" до събирателна шахта</t>
  </si>
  <si>
    <t xml:space="preserve">ТУ-201/22.12.2020</t>
  </si>
  <si>
    <t xml:space="preserve">1101-97/15.04.2022</t>
  </si>
  <si>
    <t xml:space="preserve">ТУ-124</t>
  </si>
  <si>
    <t xml:space="preserve">община Брацигово</t>
  </si>
  <si>
    <t xml:space="preserve">Искане за съгласуване изменение на ОУП</t>
  </si>
  <si>
    <t xml:space="preserve">1961-1</t>
  </si>
  <si>
    <t xml:space="preserve">EрЮг</t>
  </si>
  <si>
    <t xml:space="preserve">Кабелна линия за електрозахранване на ПИ 62004.15.174, землище на гр. Ракитово</t>
  </si>
  <si>
    <t xml:space="preserve">ТУ-30/08.02.2021</t>
  </si>
  <si>
    <t xml:space="preserve">1981-1/13.04.2022</t>
  </si>
  <si>
    <t xml:space="preserve">РД-96</t>
  </si>
  <si>
    <t xml:space="preserve">ТУ-117/19.05.2021</t>
  </si>
  <si>
    <t xml:space="preserve">1974-1/14.01.2022</t>
  </si>
  <si>
    <t xml:space="preserve">10/04.02.2022</t>
  </si>
  <si>
    <t xml:space="preserve">3800-16</t>
  </si>
  <si>
    <t xml:space="preserve">Булсат ЕООД</t>
  </si>
  <si>
    <t xml:space="preserve">Частично изменение на ОУП на община Брацигово за ПИ 06207.3.350</t>
  </si>
  <si>
    <t xml:space="preserve">9400-41</t>
  </si>
  <si>
    <t xml:space="preserve">Атанас Василев Зааралиев</t>
  </si>
  <si>
    <t xml:space="preserve">2469-2</t>
  </si>
  <si>
    <t xml:space="preserve">Пътища АД</t>
  </si>
  <si>
    <t xml:space="preserve">Право на прокарване на ел. провод за ПИ 36124.534.163</t>
  </si>
  <si>
    <t xml:space="preserve">3800-40</t>
  </si>
  <si>
    <t xml:space="preserve">Смарт Корект ЕООД</t>
  </si>
  <si>
    <t xml:space="preserve">1961-2</t>
  </si>
  <si>
    <t xml:space="preserve">Кабелна линия за електрозахранване на ПИ 02837.1.172, м. Дъното, землище на гр. Батак</t>
  </si>
  <si>
    <t xml:space="preserve">ТУ-171/27.07.2021</t>
  </si>
  <si>
    <t xml:space="preserve">1981-2/03.09.2021</t>
  </si>
  <si>
    <t xml:space="preserve">ТУ-197</t>
  </si>
  <si>
    <t xml:space="preserve">ТУ-210/17.09.2021</t>
  </si>
  <si>
    <t xml:space="preserve">1981-1/23.08.2022</t>
  </si>
  <si>
    <t xml:space="preserve">РС-43</t>
  </si>
  <si>
    <t xml:space="preserve">9400-99</t>
  </si>
  <si>
    <t xml:space="preserve">Борислав Жежев</t>
  </si>
  <si>
    <t xml:space="preserve">Частично изменение на ОУП на община Брацигово за ПИ 61220.18.439</t>
  </si>
  <si>
    <t xml:space="preserve">3800-47</t>
  </si>
  <si>
    <t xml:space="preserve">Сърница-Нет</t>
  </si>
  <si>
    <t xml:space="preserve">Оптична кабелна мрежа Велинград-Сърница</t>
  </si>
  <si>
    <t xml:space="preserve">Еуросолар Инвест ООД</t>
  </si>
  <si>
    <t xml:space="preserve">Трасе на ВЛ 220 кВ Радилово-Главиница</t>
  </si>
  <si>
    <t xml:space="preserve">ТУ-74/06.04.2022</t>
  </si>
  <si>
    <t xml:space="preserve">1961-1-4     1961-1-6</t>
  </si>
  <si>
    <t xml:space="preserve">8.7.2022       28.10.2022</t>
  </si>
  <si>
    <t xml:space="preserve">Нов присъединителен електропровод 220 kV</t>
  </si>
  <si>
    <t xml:space="preserve">ТУ-240/22.11.2022</t>
  </si>
  <si>
    <t xml:space="preserve">Хийт Проперти ООД</t>
  </si>
  <si>
    <t xml:space="preserve">Частично изменение на ОУП на община Брацигово за ПИ 61220.61.42</t>
  </si>
  <si>
    <t xml:space="preserve">1974-1</t>
  </si>
  <si>
    <t xml:space="preserve">Регионално депо за отпадъци Пазарджик -клетка 2</t>
  </si>
  <si>
    <t xml:space="preserve">18/24.02.2023 г.</t>
  </si>
  <si>
    <t xml:space="preserve">1974-1/17.01.2023</t>
  </si>
  <si>
    <t xml:space="preserve">РС-44</t>
  </si>
  <si>
    <t xml:space="preserve">9200-16</t>
  </si>
  <si>
    <t xml:space="preserve">община Пещера</t>
  </si>
  <si>
    <t xml:space="preserve">Съгласуване схема за разполагане на преместваем обект "Открит параклис" в с. Свети Константин - ПИ 87825.506.781</t>
  </si>
  <si>
    <t xml:space="preserve">1974-2
1967-1</t>
  </si>
  <si>
    <t xml:space="preserve">Eлектроенергиен системен оператор</t>
  </si>
  <si>
    <t xml:space="preserve">Реконструкция на ВЛ 110 кV "Грамада" от  стълб №78А до п/ст "Попинци"</t>
  </si>
  <si>
    <t xml:space="preserve">С два последователни входящи номера.</t>
  </si>
  <si>
    <t xml:space="preserve">РС-45</t>
  </si>
  <si>
    <t xml:space="preserve">1961-1-11     1961-1-13     3800-6    3800-6-13</t>
  </si>
  <si>
    <t xml:space="preserve">5.6.2023       28.6.2023      01.02.2024      30.10.2024</t>
  </si>
  <si>
    <t xml:space="preserve">Нов присъединителен въздушен електропровод ВЛ/220 kV</t>
  </si>
  <si>
    <t xml:space="preserve">ТУ-146/02.08.2023</t>
  </si>
  <si>
    <t xml:space="preserve">3800-6/01.02.2024</t>
  </si>
  <si>
    <t xml:space="preserve">РД-84</t>
  </si>
  <si>
    <t xml:space="preserve">ТУ-145/22.07.2024</t>
  </si>
  <si>
    <t xml:space="preserve">65/02.08.2024</t>
  </si>
  <si>
    <t xml:space="preserve">3800-6-13/ 30.10.2024</t>
  </si>
  <si>
    <t xml:space="preserve">РС-49</t>
  </si>
  <si>
    <t xml:space="preserve">103/06.12.2024</t>
  </si>
  <si>
    <t xml:space="preserve">9200-151    9200-151-2</t>
  </si>
  <si>
    <t xml:space="preserve">5.12.2023     12.01.2024</t>
  </si>
  <si>
    <t xml:space="preserve">община Панагюрище</t>
  </si>
  <si>
    <t xml:space="preserve">„Водоснабдяване на група Панагюрище от тръбни кладенци при с. Злокучене – реконструкция на водопровода от ОШ „Бошуля“ до ПС ІІІ подем“: подобекти - Участък 1 от ОШ „Бошуля“ до т.42, Участък 2 от т.286 (ШВЗ) до т.292` и Участък 2 от т.292` до ЧР при ПС ІІІ подем</t>
  </si>
  <si>
    <t xml:space="preserve">РС-46</t>
  </si>
  <si>
    <t xml:space="preserve">19/05.03.2024</t>
  </si>
  <si>
    <t xml:space="preserve">ТУ-102/06.06.2024</t>
  </si>
  <si>
    <t xml:space="preserve">9200-13    9200-13-1</t>
  </si>
  <si>
    <t xml:space="preserve">31.01.2024     14.02.2024</t>
  </si>
  <si>
    <t xml:space="preserve">„Водоснабдяване на група Панагюрище от тръбни кладенци при с. Злокучене – Реконструкция на на ПС І подем до ПС ІІ подем с оптимизация работата на тръбните кладенци“</t>
  </si>
  <si>
    <t xml:space="preserve">РС-47</t>
  </si>
  <si>
    <t xml:space="preserve">3800-46</t>
  </si>
  <si>
    <t xml:space="preserve">Реконструкция на ВЛ 110 кV "Семчиново"</t>
  </si>
  <si>
    <t xml:space="preserve">3800-46/20.09.2024</t>
  </si>
  <si>
    <t xml:space="preserve">РС-48</t>
  </si>
  <si>
    <t xml:space="preserve">100/26.11.2024</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00"/>
    <numFmt numFmtId="168" formatCode="@"/>
  </numFmts>
  <fonts count="15">
    <font>
      <sz val="10"/>
      <name val="Arial"/>
      <family val="0"/>
      <charset val="204"/>
    </font>
    <font>
      <sz val="10"/>
      <name val="Arial"/>
      <family val="0"/>
    </font>
    <font>
      <sz val="10"/>
      <name val="Arial"/>
      <family val="0"/>
    </font>
    <font>
      <sz val="10"/>
      <name val="Arial"/>
      <family val="0"/>
    </font>
    <font>
      <sz val="12"/>
      <name val="Arial Narrow"/>
      <family val="2"/>
      <charset val="204"/>
    </font>
    <font>
      <sz val="10"/>
      <name val="Arial Narrow"/>
      <family val="2"/>
      <charset val="204"/>
    </font>
    <font>
      <i val="true"/>
      <sz val="12"/>
      <name val="Arial Narrow"/>
      <family val="2"/>
      <charset val="204"/>
    </font>
    <font>
      <sz val="12"/>
      <color rgb="FF000000"/>
      <name val="Arial Narrow"/>
      <family val="2"/>
      <charset val="204"/>
    </font>
    <font>
      <u val="single"/>
      <sz val="10"/>
      <color rgb="FF0000FF"/>
      <name val="Arial"/>
      <family val="2"/>
      <charset val="204"/>
    </font>
    <font>
      <b val="true"/>
      <sz val="12"/>
      <name val="Arial Narrow"/>
      <family val="2"/>
      <charset val="204"/>
    </font>
    <font>
      <u val="single"/>
      <sz val="12"/>
      <color rgb="FF0000FF"/>
      <name val="Arial Narrow"/>
      <family val="2"/>
      <charset val="204"/>
    </font>
    <font>
      <b val="true"/>
      <sz val="12"/>
      <color rgb="FFFF0000"/>
      <name val="Arial Narrow"/>
      <family val="2"/>
      <charset val="204"/>
    </font>
    <font>
      <b val="true"/>
      <sz val="8"/>
      <color rgb="FF000000"/>
      <name val="Tahoma"/>
      <family val="2"/>
      <charset val="204"/>
    </font>
    <font>
      <b val="true"/>
      <sz val="9"/>
      <color rgb="FF000000"/>
      <name val="Segoe UI"/>
      <family val="2"/>
      <charset val="204"/>
    </font>
    <font>
      <sz val="8"/>
      <color rgb="FF000000"/>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5" fontId="10" fillId="0" borderId="1"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50"/>
  <sheetViews>
    <sheetView showFormulas="false" showGridLines="true" showRowColHeaders="true" showZeros="true" rightToLeft="false" tabSelected="true" showOutlineSymbols="true" defaultGridColor="true" view="normal" topLeftCell="L1" colorId="64" zoomScale="85" zoomScaleNormal="85" zoomScalePageLayoutView="100" workbookViewId="0">
      <pane xSplit="0" ySplit="3" topLeftCell="A145" activePane="bottomLeft" state="frozen"/>
      <selection pane="topLeft" activeCell="L1" activeCellId="0" sqref="L1"/>
      <selection pane="bottomLeft" activeCell="Z150" activeCellId="0" sqref="Z150"/>
    </sheetView>
  </sheetViews>
  <sheetFormatPr defaultColWidth="9.12109375" defaultRowHeight="15.65" zeroHeight="false" outlineLevelRow="0" outlineLevelCol="0"/>
  <cols>
    <col collapsed="false" customWidth="true" hidden="false" outlineLevel="0" max="1" min="1" style="1" width="11.12"/>
    <col collapsed="false" customWidth="true" hidden="false" outlineLevel="0" max="2" min="2" style="2" width="18.61"/>
    <col collapsed="false" customWidth="true" hidden="false" outlineLevel="0" max="3" min="3" style="3" width="36.99"/>
    <col collapsed="false" customWidth="true" hidden="false" outlineLevel="0" max="4" min="4" style="4" width="41.37"/>
    <col collapsed="false" customWidth="true" hidden="false" outlineLevel="0" max="5" min="5" style="4" width="18.37"/>
    <col collapsed="false" customWidth="true" hidden="false" outlineLevel="0" max="6" min="6" style="4" width="26.99"/>
    <col collapsed="false" customWidth="true" hidden="false" outlineLevel="0" max="7" min="7" style="4" width="21.24"/>
    <col collapsed="false" customWidth="true" hidden="false" outlineLevel="0" max="8" min="8" style="4" width="11.86"/>
    <col collapsed="false" customWidth="true" hidden="false" outlineLevel="0" max="9" min="9" style="4" width="18.74"/>
    <col collapsed="false" customWidth="true" hidden="false" outlineLevel="0" max="10" min="10" style="4" width="19.24"/>
    <col collapsed="false" customWidth="true" hidden="false" outlineLevel="0" max="11" min="11" style="1" width="7.61"/>
    <col collapsed="false" customWidth="true" hidden="false" outlineLevel="0" max="12" min="12" style="1" width="13.87"/>
    <col collapsed="false" customWidth="true" hidden="false" outlineLevel="0" max="13" min="13" style="1" width="21.12"/>
    <col collapsed="false" customWidth="true" hidden="false" outlineLevel="0" max="14" min="14" style="1" width="20.12"/>
    <col collapsed="false" customWidth="true" hidden="false" outlineLevel="0" max="15" min="15" style="1" width="14.61"/>
    <col collapsed="false" customWidth="true" hidden="false" outlineLevel="0" max="16" min="16" style="4" width="14.86"/>
    <col collapsed="false" customWidth="true" hidden="false" outlineLevel="0" max="17" min="17" style="1" width="20.12"/>
    <col collapsed="false" customWidth="true" hidden="false" outlineLevel="0" max="18" min="18" style="4" width="16.86"/>
    <col collapsed="false" customWidth="true" hidden="false" outlineLevel="0" max="19" min="19" style="1" width="12.11"/>
    <col collapsed="false" customWidth="true" hidden="false" outlineLevel="0" max="20" min="20" style="1" width="15.86"/>
    <col collapsed="false" customWidth="true" hidden="false" outlineLevel="0" max="21" min="21" style="1" width="19.37"/>
    <col collapsed="false" customWidth="true" hidden="false" outlineLevel="0" max="22" min="22" style="1" width="15.86"/>
    <col collapsed="false" customWidth="true" hidden="false" outlineLevel="0" max="23" min="23" style="1" width="18.99"/>
    <col collapsed="false" customWidth="true" hidden="false" outlineLevel="0" max="24" min="24" style="1" width="9.37"/>
    <col collapsed="false" customWidth="true" hidden="false" outlineLevel="0" max="25" min="25" style="1" width="10.37"/>
    <col collapsed="false" customWidth="true" hidden="false" outlineLevel="0" max="26" min="26" style="1" width="10.12"/>
    <col collapsed="false" customWidth="true" hidden="false" outlineLevel="0" max="27" min="27" style="1" width="14.61"/>
    <col collapsed="false" customWidth="false" hidden="false" outlineLevel="0" max="28" min="28" style="1" width="9.12"/>
    <col collapsed="false" customWidth="true" hidden="false" outlineLevel="0" max="29" min="29" style="1" width="11.12"/>
    <col collapsed="false" customWidth="true" hidden="false" outlineLevel="0" max="30" min="30" style="1" width="11.24"/>
    <col collapsed="false" customWidth="true" hidden="false" outlineLevel="0" max="31" min="31" style="1" width="20.24"/>
    <col collapsed="false" customWidth="false" hidden="false" outlineLevel="0" max="257" min="32" style="1" width="9.12"/>
  </cols>
  <sheetData>
    <row r="2" customFormat="false" ht="119.55" hidden="false" customHeight="true" outlineLevel="0" collapsed="false">
      <c r="A2" s="5" t="s">
        <v>0</v>
      </c>
      <c r="B2" s="5"/>
      <c r="C2" s="3" t="s">
        <v>1</v>
      </c>
      <c r="D2" s="4" t="s">
        <v>2</v>
      </c>
      <c r="E2" s="4" t="s">
        <v>3</v>
      </c>
      <c r="F2" s="4" t="s">
        <v>4</v>
      </c>
      <c r="G2" s="4" t="s">
        <v>5</v>
      </c>
      <c r="H2" s="6" t="s">
        <v>6</v>
      </c>
      <c r="I2" s="4" t="s">
        <v>7</v>
      </c>
      <c r="J2" s="4" t="s">
        <v>8</v>
      </c>
      <c r="K2" s="7" t="s">
        <v>9</v>
      </c>
      <c r="L2" s="7"/>
      <c r="M2" s="4" t="s">
        <v>10</v>
      </c>
      <c r="N2" s="7" t="s">
        <v>11</v>
      </c>
      <c r="O2" s="7" t="s">
        <v>12</v>
      </c>
      <c r="P2" s="8" t="s">
        <v>13</v>
      </c>
      <c r="Q2" s="7" t="s">
        <v>9</v>
      </c>
      <c r="R2" s="9" t="s">
        <v>14</v>
      </c>
      <c r="S2" s="7" t="s">
        <v>15</v>
      </c>
      <c r="T2" s="7"/>
      <c r="U2" s="7" t="s">
        <v>11</v>
      </c>
      <c r="V2" s="7" t="s">
        <v>16</v>
      </c>
      <c r="W2" s="9" t="s">
        <v>17</v>
      </c>
      <c r="X2" s="8" t="s">
        <v>18</v>
      </c>
      <c r="Y2" s="8"/>
      <c r="Z2" s="10" t="s">
        <v>19</v>
      </c>
      <c r="AA2" s="10"/>
      <c r="AB2" s="8" t="s">
        <v>20</v>
      </c>
      <c r="AC2" s="8"/>
      <c r="AD2" s="4"/>
    </row>
    <row r="3" customFormat="false" ht="15.65" hidden="false" customHeight="false" outlineLevel="0" collapsed="false">
      <c r="A3" s="1" t="s">
        <v>21</v>
      </c>
      <c r="B3" s="2" t="s">
        <v>22</v>
      </c>
      <c r="K3" s="1" t="s">
        <v>23</v>
      </c>
      <c r="L3" s="1" t="s">
        <v>22</v>
      </c>
      <c r="R3" s="4" t="s">
        <v>22</v>
      </c>
      <c r="S3" s="1" t="s">
        <v>23</v>
      </c>
      <c r="T3" s="1" t="s">
        <v>22</v>
      </c>
      <c r="U3" s="1" t="s">
        <v>24</v>
      </c>
      <c r="X3" s="1" t="s">
        <v>23</v>
      </c>
      <c r="Y3" s="1" t="s">
        <v>22</v>
      </c>
      <c r="Z3" s="1" t="s">
        <v>23</v>
      </c>
      <c r="AA3" s="1" t="s">
        <v>22</v>
      </c>
      <c r="AB3" s="1" t="s">
        <v>23</v>
      </c>
      <c r="AC3" s="1" t="s">
        <v>22</v>
      </c>
    </row>
    <row r="4" customFormat="false" ht="31.25" hidden="false" customHeight="false" outlineLevel="0" collapsed="false">
      <c r="C4" s="11" t="s">
        <v>25</v>
      </c>
      <c r="D4" s="5" t="s">
        <v>26</v>
      </c>
      <c r="E4" s="5"/>
      <c r="F4" s="5"/>
      <c r="G4" s="5"/>
      <c r="H4" s="5"/>
      <c r="I4" s="5"/>
      <c r="J4" s="5"/>
      <c r="L4" s="2" t="n">
        <f aca="false">DATE(2001,9,17)</f>
        <v>37151</v>
      </c>
      <c r="M4" s="2"/>
      <c r="N4" s="2"/>
      <c r="O4" s="2"/>
      <c r="P4" s="12"/>
      <c r="Q4" s="2"/>
      <c r="R4" s="12" t="n">
        <f aca="false">DATE(2001,9,19)</f>
        <v>37153</v>
      </c>
      <c r="S4" s="1" t="n">
        <v>1</v>
      </c>
      <c r="T4" s="2" t="n">
        <f aca="false">DATE(2001,9,20)</f>
        <v>37154</v>
      </c>
      <c r="U4" s="2"/>
      <c r="V4" s="2"/>
      <c r="W4" s="2"/>
    </row>
    <row r="5" customFormat="false" ht="46.9" hidden="false" customHeight="false" outlineLevel="0" collapsed="false">
      <c r="A5" s="1" t="s">
        <v>27</v>
      </c>
      <c r="B5" s="2" t="n">
        <f aca="false">DATE(2001,11,12)</f>
        <v>37207</v>
      </c>
      <c r="C5" s="3" t="s">
        <v>28</v>
      </c>
      <c r="D5" s="4" t="s">
        <v>29</v>
      </c>
      <c r="K5" s="1" t="n">
        <v>615</v>
      </c>
      <c r="L5" s="2" t="n">
        <f aca="false">DATE(2001,11,27)</f>
        <v>37222</v>
      </c>
      <c r="M5" s="2"/>
      <c r="N5" s="2"/>
      <c r="O5" s="2"/>
      <c r="P5" s="12"/>
      <c r="Q5" s="2"/>
      <c r="R5" s="12" t="n">
        <f aca="false">DATE(2001,12,2)</f>
        <v>37227</v>
      </c>
      <c r="S5" s="1" t="n">
        <v>2</v>
      </c>
      <c r="T5" s="2" t="n">
        <f aca="false">DATE(2001,12,12)</f>
        <v>37237</v>
      </c>
      <c r="U5" s="2"/>
      <c r="V5" s="2"/>
      <c r="W5" s="2"/>
      <c r="X5" s="13" t="s">
        <v>30</v>
      </c>
      <c r="Y5" s="12" t="n">
        <f aca="false">DATE(2002,3,17)</f>
        <v>37332</v>
      </c>
    </row>
    <row r="6" customFormat="false" ht="31.25" hidden="false" customHeight="false" outlineLevel="0" collapsed="false">
      <c r="A6" s="1" t="s">
        <v>31</v>
      </c>
      <c r="B6" s="2" t="n">
        <f aca="false">DATE(2002,4,3)</f>
        <v>37349</v>
      </c>
      <c r="C6" s="3" t="s">
        <v>32</v>
      </c>
      <c r="D6" s="4" t="s">
        <v>33</v>
      </c>
      <c r="K6" s="1" t="n">
        <v>150</v>
      </c>
      <c r="L6" s="2" t="n">
        <f aca="false">DATE(2002,4,11)</f>
        <v>37357</v>
      </c>
      <c r="M6" s="2"/>
      <c r="N6" s="2"/>
      <c r="O6" s="2"/>
      <c r="P6" s="12"/>
      <c r="Q6" s="2"/>
      <c r="R6" s="12" t="n">
        <f aca="false">DATE(2002,4,11)</f>
        <v>37357</v>
      </c>
      <c r="S6" s="1" t="n">
        <v>3</v>
      </c>
      <c r="T6" s="2" t="n">
        <f aca="false">DATE(2002,4,25)</f>
        <v>37371</v>
      </c>
      <c r="U6" s="2"/>
      <c r="V6" s="2"/>
      <c r="W6" s="2"/>
      <c r="X6" s="1" t="s">
        <v>34</v>
      </c>
      <c r="Y6" s="2" t="n">
        <f aca="false">DATE(2003,1,30)</f>
        <v>37651</v>
      </c>
    </row>
    <row r="7" customFormat="false" ht="78.15" hidden="false" customHeight="false" outlineLevel="0" collapsed="false">
      <c r="A7" s="1" t="s">
        <v>35</v>
      </c>
      <c r="B7" s="2" t="n">
        <f aca="false">DATE(2003,1,30)</f>
        <v>37651</v>
      </c>
      <c r="C7" s="3" t="s">
        <v>36</v>
      </c>
      <c r="D7" s="4" t="s">
        <v>37</v>
      </c>
      <c r="K7" s="1" t="n">
        <v>44</v>
      </c>
      <c r="L7" s="2" t="n">
        <f aca="false">DATE(2003,2,11)</f>
        <v>37663</v>
      </c>
      <c r="M7" s="2"/>
      <c r="N7" s="2"/>
      <c r="O7" s="2"/>
      <c r="P7" s="12"/>
      <c r="Q7" s="2"/>
      <c r="R7" s="12" t="n">
        <f aca="false">DATE(2003,2,19)</f>
        <v>37671</v>
      </c>
      <c r="S7" s="1" t="n">
        <v>5</v>
      </c>
      <c r="T7" s="2" t="n">
        <f aca="false">DATE(2003,4,1)</f>
        <v>37712</v>
      </c>
      <c r="U7" s="2"/>
      <c r="V7" s="2"/>
      <c r="W7" s="2"/>
    </row>
    <row r="8" customFormat="false" ht="78.15" hidden="false" customHeight="false" outlineLevel="0" collapsed="false">
      <c r="A8" s="1" t="s">
        <v>38</v>
      </c>
      <c r="B8" s="2" t="n">
        <f aca="false">DATE(2002,11,4)</f>
        <v>37564</v>
      </c>
      <c r="C8" s="3" t="s">
        <v>39</v>
      </c>
      <c r="D8" s="4" t="s">
        <v>40</v>
      </c>
      <c r="K8" s="1" t="n">
        <v>462</v>
      </c>
      <c r="L8" s="2" t="n">
        <f aca="false">DATE(2002,11,5)</f>
        <v>37565</v>
      </c>
      <c r="M8" s="2"/>
      <c r="N8" s="2"/>
      <c r="O8" s="2"/>
      <c r="P8" s="12"/>
      <c r="Q8" s="2"/>
      <c r="R8" s="12" t="n">
        <f aca="false">DATE(2002,11,12)</f>
        <v>37572</v>
      </c>
      <c r="S8" s="1" t="n">
        <v>7</v>
      </c>
      <c r="T8" s="2" t="n">
        <f aca="false">DATE(2003,11,11)</f>
        <v>37936</v>
      </c>
      <c r="U8" s="2"/>
      <c r="V8" s="2"/>
      <c r="W8" s="2"/>
    </row>
    <row r="9" customFormat="false" ht="46.9" hidden="false" customHeight="false" outlineLevel="0" collapsed="false">
      <c r="C9" s="3" t="s">
        <v>41</v>
      </c>
      <c r="D9" s="4" t="s">
        <v>42</v>
      </c>
      <c r="L9" s="2"/>
      <c r="M9" s="2"/>
      <c r="N9" s="2"/>
      <c r="O9" s="2"/>
      <c r="P9" s="12"/>
      <c r="Q9" s="2"/>
      <c r="R9" s="12"/>
      <c r="S9" s="1" t="n">
        <v>8</v>
      </c>
      <c r="T9" s="2" t="n">
        <f aca="false">DATE(2005,8,4)</f>
        <v>38568</v>
      </c>
      <c r="U9" s="2"/>
      <c r="V9" s="2"/>
      <c r="W9" s="2"/>
    </row>
    <row r="10" customFormat="false" ht="15.65" hidden="false" customHeight="false" outlineLevel="0" collapsed="false">
      <c r="L10" s="2"/>
      <c r="M10" s="2"/>
      <c r="N10" s="2"/>
      <c r="O10" s="2"/>
      <c r="P10" s="12"/>
      <c r="Q10" s="2"/>
      <c r="R10" s="12"/>
      <c r="T10" s="2"/>
      <c r="U10" s="2"/>
      <c r="V10" s="2"/>
      <c r="W10" s="2"/>
    </row>
    <row r="11" customFormat="false" ht="78.15" hidden="false" customHeight="false" outlineLevel="0" collapsed="false">
      <c r="C11" s="3" t="s">
        <v>43</v>
      </c>
      <c r="D11" s="4" t="s">
        <v>44</v>
      </c>
      <c r="K11" s="1" t="n">
        <v>206</v>
      </c>
      <c r="L11" s="2" t="n">
        <f aca="false">DATE(2005,6,21)</f>
        <v>38524</v>
      </c>
      <c r="M11" s="2"/>
      <c r="N11" s="2"/>
      <c r="O11" s="2"/>
      <c r="P11" s="12"/>
      <c r="Q11" s="2"/>
      <c r="R11" s="12" t="n">
        <f aca="false">DATE(2005,6,28)</f>
        <v>38531</v>
      </c>
      <c r="S11" s="1" t="n">
        <v>10</v>
      </c>
      <c r="T11" s="2" t="n">
        <f aca="false">DATE(2005,11,15)</f>
        <v>38671</v>
      </c>
      <c r="U11" s="2"/>
      <c r="V11" s="2"/>
      <c r="W11" s="2"/>
    </row>
    <row r="15" customFormat="false" ht="46.9" hidden="false" customHeight="false" outlineLevel="0" collapsed="false">
      <c r="C15" s="3" t="s">
        <v>45</v>
      </c>
      <c r="D15" s="4" t="s">
        <v>46</v>
      </c>
      <c r="I15" s="4" t="s">
        <v>47</v>
      </c>
    </row>
    <row r="16" customFormat="false" ht="46.9" hidden="false" customHeight="false" outlineLevel="0" collapsed="false">
      <c r="C16" s="3" t="s">
        <v>48</v>
      </c>
      <c r="D16" s="4" t="s">
        <v>49</v>
      </c>
      <c r="I16" s="12" t="n">
        <f aca="false">DATE(2006,4,10)</f>
        <v>38817</v>
      </c>
      <c r="J16" s="12"/>
      <c r="R16" s="12" t="n">
        <f aca="false">DATE(2006,9,8)</f>
        <v>38968</v>
      </c>
      <c r="S16" s="1" t="n">
        <v>13</v>
      </c>
      <c r="T16" s="2" t="n">
        <f aca="false">DATE(2006,9,13)</f>
        <v>38973</v>
      </c>
      <c r="U16" s="2" t="s">
        <v>50</v>
      </c>
      <c r="V16" s="2" t="n">
        <f aca="false">DATE(2006,10,21)</f>
        <v>39011</v>
      </c>
      <c r="W16" s="2"/>
      <c r="Z16" s="1" t="n">
        <v>3</v>
      </c>
      <c r="AA16" s="2" t="n">
        <f aca="false">DATE(2007,12,13)</f>
        <v>39429</v>
      </c>
    </row>
    <row r="17" customFormat="false" ht="31.25" hidden="false" customHeight="false" outlineLevel="0" collapsed="false">
      <c r="A17" s="1" t="s">
        <v>51</v>
      </c>
      <c r="B17" s="2" t="n">
        <f aca="false">DATE(2006,5,30)</f>
        <v>38867</v>
      </c>
      <c r="C17" s="3" t="s">
        <v>52</v>
      </c>
      <c r="D17" s="4" t="s">
        <v>53</v>
      </c>
      <c r="I17" s="12" t="n">
        <f aca="false">DATE(2006,6,19)</f>
        <v>38887</v>
      </c>
      <c r="J17" s="12"/>
      <c r="R17" s="12"/>
      <c r="T17" s="2"/>
      <c r="U17" s="2"/>
      <c r="V17" s="2"/>
      <c r="W17" s="2"/>
      <c r="AA17" s="2"/>
    </row>
    <row r="18" customFormat="false" ht="15.65" hidden="false" customHeight="false" outlineLevel="0" collapsed="false">
      <c r="A18" s="1" t="s">
        <v>54</v>
      </c>
      <c r="B18" s="2" t="n">
        <f aca="false">DATE(2008,1,7)</f>
        <v>39454</v>
      </c>
      <c r="C18" s="3" t="s">
        <v>52</v>
      </c>
      <c r="D18" s="4" t="s">
        <v>55</v>
      </c>
      <c r="I18" s="12" t="n">
        <f aca="false">DATE(2008,7,14)</f>
        <v>39643</v>
      </c>
      <c r="J18" s="12"/>
      <c r="R18" s="12"/>
      <c r="T18" s="2"/>
      <c r="U18" s="2"/>
      <c r="V18" s="2"/>
      <c r="W18" s="2"/>
      <c r="AA18" s="2"/>
    </row>
    <row r="19" customFormat="false" ht="46.9" hidden="false" customHeight="false" outlineLevel="0" collapsed="false">
      <c r="A19" s="1" t="s">
        <v>56</v>
      </c>
      <c r="B19" s="2" t="n">
        <f aca="false">DATE(2006,7,5)</f>
        <v>38903</v>
      </c>
      <c r="C19" s="3" t="s">
        <v>45</v>
      </c>
      <c r="D19" s="4" t="s">
        <v>57</v>
      </c>
      <c r="I19" s="2" t="n">
        <f aca="false">DATE(2006,7,21)</f>
        <v>38919</v>
      </c>
      <c r="J19" s="2"/>
      <c r="T19" s="2"/>
      <c r="U19" s="2"/>
      <c r="V19" s="2"/>
      <c r="W19" s="2"/>
    </row>
    <row r="20" customFormat="false" ht="46.9" hidden="false" customHeight="false" outlineLevel="0" collapsed="false">
      <c r="A20" s="1" t="s">
        <v>58</v>
      </c>
      <c r="B20" s="2" t="n">
        <f aca="false">DATE(2006,7,20)</f>
        <v>38918</v>
      </c>
      <c r="C20" s="3" t="s">
        <v>59</v>
      </c>
      <c r="D20" s="4" t="s">
        <v>60</v>
      </c>
      <c r="R20" s="12" t="n">
        <f aca="false">DATE(2006,8,18)</f>
        <v>38947</v>
      </c>
      <c r="S20" s="1" t="n">
        <v>12</v>
      </c>
      <c r="T20" s="2" t="n">
        <f aca="false">DATE(2006,8,25)</f>
        <v>38954</v>
      </c>
      <c r="U20" s="2" t="s">
        <v>61</v>
      </c>
      <c r="V20" s="2" t="n">
        <f aca="false">DATE(2006,10,4)</f>
        <v>38994</v>
      </c>
      <c r="W20" s="2"/>
      <c r="Z20" s="1" t="n">
        <v>1</v>
      </c>
      <c r="AA20" s="2" t="n">
        <f aca="false">DATE(2007,11,7)</f>
        <v>39393</v>
      </c>
    </row>
    <row r="21" customFormat="false" ht="31.25" hidden="false" customHeight="false" outlineLevel="0" collapsed="false">
      <c r="A21" s="1" t="s">
        <v>62</v>
      </c>
      <c r="B21" s="2" t="n">
        <f aca="false">DATE(2006,9,19)</f>
        <v>38979</v>
      </c>
      <c r="C21" s="3" t="s">
        <v>63</v>
      </c>
      <c r="D21" s="4" t="s">
        <v>64</v>
      </c>
      <c r="I21" s="12" t="n">
        <f aca="false">DATE(2006,9,29)</f>
        <v>38989</v>
      </c>
      <c r="J21" s="12"/>
    </row>
    <row r="22" customFormat="false" ht="46.9" hidden="false" customHeight="false" outlineLevel="0" collapsed="false">
      <c r="A22" s="1" t="s">
        <v>65</v>
      </c>
      <c r="B22" s="2" t="n">
        <f aca="false">DATE(2007,1,30)</f>
        <v>39112</v>
      </c>
      <c r="C22" s="3" t="s">
        <v>59</v>
      </c>
      <c r="D22" s="4" t="s">
        <v>66</v>
      </c>
      <c r="I22" s="4" t="s">
        <v>67</v>
      </c>
      <c r="R22" s="12" t="n">
        <f aca="false">DATE(2007,2,18)</f>
        <v>39131</v>
      </c>
      <c r="S22" s="1" t="n">
        <v>14</v>
      </c>
      <c r="T22" s="2" t="n">
        <f aca="false">DATE(2007,3,15)</f>
        <v>39156</v>
      </c>
      <c r="Z22" s="1" t="n">
        <v>2</v>
      </c>
      <c r="AA22" s="2" t="n">
        <f aca="false">DATE(2007,12,4)</f>
        <v>39420</v>
      </c>
    </row>
    <row r="23" customFormat="false" ht="31.25" hidden="false" customHeight="false" outlineLevel="0" collapsed="false">
      <c r="A23" s="1" t="s">
        <v>68</v>
      </c>
      <c r="B23" s="2" t="n">
        <f aca="false">DATE(2007,3,26)</f>
        <v>39167</v>
      </c>
      <c r="C23" s="3" t="s">
        <v>69</v>
      </c>
      <c r="D23" s="4" t="s">
        <v>70</v>
      </c>
    </row>
    <row r="24" customFormat="false" ht="46.9" hidden="false" customHeight="false" outlineLevel="0" collapsed="false">
      <c r="A24" s="1" t="s">
        <v>71</v>
      </c>
      <c r="B24" s="2" t="n">
        <f aca="false">DATE(2007,3,26)</f>
        <v>39167</v>
      </c>
      <c r="C24" s="3" t="s">
        <v>69</v>
      </c>
      <c r="D24" s="4" t="s">
        <v>72</v>
      </c>
    </row>
    <row r="25" customFormat="false" ht="46.9" hidden="false" customHeight="false" outlineLevel="0" collapsed="false">
      <c r="A25" s="1" t="s">
        <v>73</v>
      </c>
      <c r="B25" s="2" t="n">
        <f aca="false">DATE(2007,3,26)</f>
        <v>39167</v>
      </c>
      <c r="C25" s="3" t="s">
        <v>69</v>
      </c>
      <c r="D25" s="4" t="s">
        <v>74</v>
      </c>
    </row>
    <row r="26" customFormat="false" ht="46.9" hidden="false" customHeight="false" outlineLevel="0" collapsed="false">
      <c r="A26" s="1" t="s">
        <v>75</v>
      </c>
      <c r="B26" s="2" t="n">
        <f aca="false">DATE(2007,3,26)</f>
        <v>39167</v>
      </c>
      <c r="C26" s="3" t="s">
        <v>69</v>
      </c>
      <c r="D26" s="4" t="s">
        <v>76</v>
      </c>
    </row>
    <row r="27" customFormat="false" ht="31.25" hidden="false" customHeight="false" outlineLevel="0" collapsed="false">
      <c r="C27" s="3" t="s">
        <v>77</v>
      </c>
      <c r="D27" s="4" t="s">
        <v>78</v>
      </c>
      <c r="S27" s="1" t="n">
        <v>15</v>
      </c>
      <c r="T27" s="2" t="n">
        <f aca="false">DATE(2007,6,2)</f>
        <v>39235</v>
      </c>
    </row>
    <row r="28" customFormat="false" ht="31.25" hidden="false" customHeight="false" outlineLevel="0" collapsed="false">
      <c r="A28" s="1" t="s">
        <v>79</v>
      </c>
      <c r="B28" s="2" t="n">
        <f aca="false">DATE(2007,4,17)</f>
        <v>39189</v>
      </c>
      <c r="C28" s="3" t="s">
        <v>80</v>
      </c>
      <c r="D28" s="4" t="s">
        <v>81</v>
      </c>
      <c r="H28" s="4" t="s">
        <v>82</v>
      </c>
      <c r="T28" s="2"/>
    </row>
    <row r="29" customFormat="false" ht="46.9" hidden="false" customHeight="false" outlineLevel="0" collapsed="false">
      <c r="A29" s="1" t="s">
        <v>83</v>
      </c>
      <c r="B29" s="2" t="n">
        <f aca="false">DATE(2007,6,11)</f>
        <v>39244</v>
      </c>
      <c r="C29" s="3" t="s">
        <v>84</v>
      </c>
      <c r="D29" s="4" t="s">
        <v>85</v>
      </c>
      <c r="S29" s="4" t="s">
        <v>86</v>
      </c>
      <c r="T29" s="2" t="n">
        <f aca="false">DATE(2007,4,24)</f>
        <v>39196</v>
      </c>
    </row>
    <row r="30" customFormat="false" ht="46.9" hidden="false" customHeight="false" outlineLevel="0" collapsed="false">
      <c r="A30" s="1" t="s">
        <v>87</v>
      </c>
      <c r="B30" s="2" t="n">
        <f aca="false">DATE(2007,7,19)</f>
        <v>39282</v>
      </c>
      <c r="C30" s="3" t="s">
        <v>88</v>
      </c>
      <c r="D30" s="4" t="s">
        <v>89</v>
      </c>
      <c r="H30" s="4" t="s">
        <v>90</v>
      </c>
    </row>
    <row r="31" customFormat="false" ht="15.65" hidden="false" customHeight="false" outlineLevel="0" collapsed="false">
      <c r="C31" s="3" t="s">
        <v>91</v>
      </c>
      <c r="D31" s="4" t="s">
        <v>92</v>
      </c>
      <c r="S31" s="1" t="n">
        <v>16</v>
      </c>
      <c r="T31" s="2" t="n">
        <f aca="false">DATE(2007,8,28)</f>
        <v>39322</v>
      </c>
    </row>
    <row r="32" customFormat="false" ht="78.15" hidden="false" customHeight="false" outlineLevel="0" collapsed="false">
      <c r="A32" s="1" t="s">
        <v>93</v>
      </c>
      <c r="B32" s="2" t="n">
        <f aca="false">DATE(2007,9,5)</f>
        <v>39330</v>
      </c>
      <c r="C32" s="3" t="s">
        <v>48</v>
      </c>
      <c r="D32" s="4" t="s">
        <v>94</v>
      </c>
      <c r="I32" s="4" t="s">
        <v>95</v>
      </c>
      <c r="L32" s="2"/>
      <c r="S32" s="1" t="n">
        <v>17</v>
      </c>
      <c r="T32" s="2" t="n">
        <f aca="false">DATE(2007,9,21)</f>
        <v>39346</v>
      </c>
      <c r="U32" s="1" t="s">
        <v>96</v>
      </c>
      <c r="V32" s="2" t="n">
        <f aca="false">DATE(2007,10,29)</f>
        <v>39384</v>
      </c>
      <c r="W32" s="2"/>
      <c r="Z32" s="1" t="n">
        <v>4</v>
      </c>
      <c r="AA32" s="2" t="n">
        <f aca="false">DATE(2008,12,18)</f>
        <v>39800</v>
      </c>
    </row>
    <row r="33" customFormat="false" ht="46.9" hidden="false" customHeight="false" outlineLevel="0" collapsed="false">
      <c r="A33" s="1" t="s">
        <v>97</v>
      </c>
      <c r="B33" s="2" t="n">
        <f aca="false">DATE(2008,1,17)</f>
        <v>39464</v>
      </c>
      <c r="C33" s="3" t="s">
        <v>98</v>
      </c>
      <c r="D33" s="4" t="s">
        <v>99</v>
      </c>
      <c r="I33" s="4" t="s">
        <v>100</v>
      </c>
      <c r="J33" s="4" t="s">
        <v>101</v>
      </c>
      <c r="K33" s="1" t="n">
        <v>170</v>
      </c>
      <c r="L33" s="2" t="n">
        <f aca="false">DATE(2008,5,20)</f>
        <v>39588</v>
      </c>
      <c r="M33" s="4" t="s">
        <v>102</v>
      </c>
      <c r="N33" s="4"/>
      <c r="O33" s="4"/>
      <c r="Q33" s="4"/>
    </row>
    <row r="34" customFormat="false" ht="31.25" hidden="false" customHeight="false" outlineLevel="0" collapsed="false">
      <c r="B34" s="2" t="n">
        <f aca="false">DATE(2008,9,24)</f>
        <v>39715</v>
      </c>
      <c r="C34" s="3" t="s">
        <v>77</v>
      </c>
      <c r="D34" s="4" t="s">
        <v>103</v>
      </c>
      <c r="S34" s="1" t="n">
        <v>18</v>
      </c>
      <c r="T34" s="2" t="n">
        <f aca="false">DATE(2008,9,24)</f>
        <v>39715</v>
      </c>
      <c r="Z34" s="1" t="n">
        <v>5</v>
      </c>
      <c r="AA34" s="2" t="n">
        <v>39800</v>
      </c>
    </row>
    <row r="35" customFormat="false" ht="93.75" hidden="false" customHeight="false" outlineLevel="0" collapsed="false">
      <c r="A35" s="1" t="s">
        <v>104</v>
      </c>
      <c r="B35" s="2" t="n">
        <f aca="false">DATE(2008,9,25)</f>
        <v>39716</v>
      </c>
      <c r="C35" s="3" t="s">
        <v>105</v>
      </c>
      <c r="D35" s="4" t="s">
        <v>106</v>
      </c>
      <c r="R35" s="12" t="n">
        <f aca="false">DATE(2008,9,26)</f>
        <v>39717</v>
      </c>
      <c r="S35" s="1" t="n">
        <v>19</v>
      </c>
      <c r="T35" s="12" t="n">
        <f aca="false">DATE(2008,9,29)</f>
        <v>39720</v>
      </c>
      <c r="W35" s="4" t="s">
        <v>107</v>
      </c>
    </row>
    <row r="36" customFormat="false" ht="109.4" hidden="false" customHeight="false" outlineLevel="0" collapsed="false">
      <c r="A36" s="1" t="s">
        <v>108</v>
      </c>
      <c r="B36" s="2" t="n">
        <f aca="false">DATE(2008,9,10)</f>
        <v>39701</v>
      </c>
      <c r="C36" s="3" t="s">
        <v>109</v>
      </c>
      <c r="D36" s="4" t="s">
        <v>110</v>
      </c>
      <c r="I36" s="4" t="s">
        <v>111</v>
      </c>
      <c r="M36" s="12" t="s">
        <v>112</v>
      </c>
      <c r="N36" s="12"/>
      <c r="O36" s="12"/>
      <c r="P36" s="12"/>
      <c r="Q36" s="12"/>
      <c r="R36" s="12"/>
      <c r="S36" s="1" t="n">
        <v>25</v>
      </c>
      <c r="T36" s="12" t="n">
        <f aca="false">DATE(2011,11,30)</f>
        <v>40877</v>
      </c>
    </row>
    <row r="37" customFormat="false" ht="15.65" hidden="false" customHeight="false" outlineLevel="0" collapsed="false">
      <c r="A37" s="1" t="s">
        <v>113</v>
      </c>
      <c r="B37" s="2" t="n">
        <f aca="false">DATE(2011,7,29)</f>
        <v>40753</v>
      </c>
      <c r="C37" s="3" t="s">
        <v>109</v>
      </c>
      <c r="D37" s="4" t="s">
        <v>114</v>
      </c>
      <c r="J37" s="4" t="s">
        <v>115</v>
      </c>
      <c r="K37" s="1" t="s">
        <v>116</v>
      </c>
      <c r="L37" s="2" t="n">
        <f aca="false">DATE(2011,8,1)</f>
        <v>40756</v>
      </c>
      <c r="R37" s="12"/>
      <c r="T37" s="12"/>
    </row>
    <row r="38" customFormat="false" ht="15.65" hidden="false" customHeight="false" outlineLevel="0" collapsed="false">
      <c r="A38" s="1" t="s">
        <v>117</v>
      </c>
      <c r="B38" s="2" t="n">
        <f aca="false">DATE(2008,11,6)</f>
        <v>39758</v>
      </c>
      <c r="C38" s="3" t="s">
        <v>118</v>
      </c>
      <c r="D38" s="4" t="s">
        <v>119</v>
      </c>
      <c r="J38" s="12" t="n">
        <f aca="false">DATE(2011,3,7)</f>
        <v>40609</v>
      </c>
    </row>
    <row r="39" customFormat="false" ht="46.9" hidden="false" customHeight="false" outlineLevel="0" collapsed="false">
      <c r="A39" s="1" t="s">
        <v>120</v>
      </c>
      <c r="B39" s="2" t="n">
        <f aca="false">DATE(2008,12,8)</f>
        <v>39790</v>
      </c>
      <c r="C39" s="3" t="s">
        <v>121</v>
      </c>
      <c r="D39" s="4" t="s">
        <v>122</v>
      </c>
      <c r="J39" s="4" t="s">
        <v>123</v>
      </c>
      <c r="K39" s="1" t="s">
        <v>124</v>
      </c>
      <c r="L39" s="2" t="n">
        <f aca="false">DATE(2011,4,18)</f>
        <v>40651</v>
      </c>
      <c r="M39" s="1" t="s">
        <v>125</v>
      </c>
      <c r="N39" s="14" t="s">
        <v>126</v>
      </c>
      <c r="O39" s="14"/>
      <c r="P39" s="14"/>
      <c r="Q39" s="1" t="s">
        <v>127</v>
      </c>
      <c r="R39" s="2" t="n">
        <f aca="false">DATE(2013,1,7)</f>
        <v>41281</v>
      </c>
      <c r="S39" s="1" t="n">
        <v>30</v>
      </c>
      <c r="T39" s="2" t="n">
        <f aca="false">DATE(2013,1,7)</f>
        <v>41281</v>
      </c>
      <c r="U39" s="15" t="s">
        <v>128</v>
      </c>
      <c r="V39" s="2" t="n">
        <f aca="false">DATE(2013,2,6)</f>
        <v>41311</v>
      </c>
      <c r="W39" s="2"/>
      <c r="Z39" s="4" t="s">
        <v>129</v>
      </c>
      <c r="AA39" s="12" t="s">
        <v>130</v>
      </c>
      <c r="AB39" s="4" t="s">
        <v>129</v>
      </c>
      <c r="AC39" s="12" t="s">
        <v>130</v>
      </c>
    </row>
    <row r="40" customFormat="false" ht="62.5" hidden="false" customHeight="false" outlineLevel="0" collapsed="false">
      <c r="A40" s="1" t="s">
        <v>131</v>
      </c>
      <c r="B40" s="2" t="n">
        <f aca="false">DATE(2009,2,17)</f>
        <v>39861</v>
      </c>
      <c r="C40" s="3" t="s">
        <v>132</v>
      </c>
      <c r="D40" s="4" t="s">
        <v>133</v>
      </c>
      <c r="M40" s="4" t="s">
        <v>134</v>
      </c>
      <c r="R40" s="12" t="n">
        <f aca="false">DATE(2009,3,4)</f>
        <v>39876</v>
      </c>
    </row>
    <row r="41" customFormat="false" ht="15.65" hidden="false" customHeight="false" outlineLevel="0" collapsed="false">
      <c r="A41" s="1" t="s">
        <v>135</v>
      </c>
      <c r="B41" s="2" t="n">
        <f aca="false">DATE(2009,6,16)</f>
        <v>39980</v>
      </c>
      <c r="C41" s="3" t="s">
        <v>132</v>
      </c>
      <c r="D41" s="4" t="s">
        <v>136</v>
      </c>
      <c r="R41" s="12" t="n">
        <f aca="false">DATE(2009,6,17)</f>
        <v>39981</v>
      </c>
    </row>
    <row r="42" customFormat="false" ht="31.25" hidden="false" customHeight="false" outlineLevel="0" collapsed="false">
      <c r="A42" s="1" t="s">
        <v>137</v>
      </c>
      <c r="B42" s="2" t="n">
        <f aca="false">DATE(2007,11,6)</f>
        <v>39392</v>
      </c>
      <c r="C42" s="3" t="s">
        <v>138</v>
      </c>
      <c r="D42" s="4" t="s">
        <v>139</v>
      </c>
      <c r="I42" s="12" t="n">
        <f aca="false">DATE(2007,12,4)</f>
        <v>39420</v>
      </c>
      <c r="J42" s="12"/>
    </row>
    <row r="43" customFormat="false" ht="109.4" hidden="false" customHeight="false" outlineLevel="0" collapsed="false">
      <c r="A43" s="1" t="s">
        <v>135</v>
      </c>
      <c r="B43" s="2" t="n">
        <f aca="false">DATE(2009,6,15)</f>
        <v>39979</v>
      </c>
      <c r="C43" s="3" t="s">
        <v>138</v>
      </c>
      <c r="D43" s="4" t="s">
        <v>139</v>
      </c>
      <c r="I43" s="4" t="s">
        <v>140</v>
      </c>
      <c r="R43" s="12" t="s">
        <v>141</v>
      </c>
      <c r="S43" s="1" t="s">
        <v>142</v>
      </c>
      <c r="T43" s="2" t="n">
        <v>39988</v>
      </c>
      <c r="Z43" s="1" t="s">
        <v>143</v>
      </c>
      <c r="AA43" s="2" t="n">
        <f aca="false">DATE(2012,6,5)</f>
        <v>41065</v>
      </c>
    </row>
    <row r="44" customFormat="false" ht="46.9" hidden="false" customHeight="false" outlineLevel="0" collapsed="false">
      <c r="A44" s="1" t="s">
        <v>144</v>
      </c>
      <c r="B44" s="2" t="n">
        <f aca="false">DATE(2009,11,17)</f>
        <v>40134</v>
      </c>
      <c r="C44" s="3" t="s">
        <v>145</v>
      </c>
      <c r="D44" s="4" t="s">
        <v>146</v>
      </c>
      <c r="Z44" s="1" t="s">
        <v>147</v>
      </c>
      <c r="AA44" s="2" t="n">
        <f aca="false">DATE(2009,11,20)</f>
        <v>40137</v>
      </c>
    </row>
    <row r="45" customFormat="false" ht="15.65" hidden="false" customHeight="false" outlineLevel="0" collapsed="false">
      <c r="D45" s="4" t="s">
        <v>148</v>
      </c>
      <c r="Z45" s="1" t="s">
        <v>149</v>
      </c>
      <c r="AA45" s="2" t="n">
        <f aca="false">DATE(2009,11,20)</f>
        <v>40137</v>
      </c>
    </row>
    <row r="46" customFormat="false" ht="15.65" hidden="false" customHeight="false" outlineLevel="0" collapsed="false">
      <c r="D46" s="4" t="s">
        <v>150</v>
      </c>
      <c r="Z46" s="1" t="s">
        <v>151</v>
      </c>
      <c r="AA46" s="2" t="n">
        <f aca="false">DATE(2009,11,20)</f>
        <v>40137</v>
      </c>
    </row>
    <row r="47" customFormat="false" ht="15.65" hidden="false" customHeight="false" outlineLevel="0" collapsed="false">
      <c r="D47" s="4" t="s">
        <v>152</v>
      </c>
      <c r="Z47" s="1" t="s">
        <v>153</v>
      </c>
      <c r="AA47" s="2" t="n">
        <f aca="false">DATE(2009,11,20)</f>
        <v>40137</v>
      </c>
    </row>
    <row r="48" customFormat="false" ht="31.25" hidden="false" customHeight="false" outlineLevel="0" collapsed="false">
      <c r="A48" s="16" t="s">
        <v>154</v>
      </c>
      <c r="B48" s="2" t="n">
        <f aca="false">DATE(2009,12,16)</f>
        <v>40163</v>
      </c>
      <c r="C48" s="3" t="s">
        <v>155</v>
      </c>
      <c r="D48" s="17" t="s">
        <v>156</v>
      </c>
      <c r="E48" s="17"/>
      <c r="F48" s="18"/>
      <c r="G48" s="19"/>
      <c r="T48" s="2"/>
    </row>
    <row r="49" customFormat="false" ht="46.9" hidden="false" customHeight="false" outlineLevel="0" collapsed="false">
      <c r="D49" s="17" t="s">
        <v>157</v>
      </c>
      <c r="E49" s="17"/>
      <c r="F49" s="17"/>
      <c r="G49" s="19"/>
      <c r="R49" s="12" t="n">
        <f aca="false">DATE(2009,12,18)</f>
        <v>40165</v>
      </c>
      <c r="S49" s="16" t="s">
        <v>142</v>
      </c>
      <c r="T49" s="2" t="n">
        <f aca="false">DATE(2009,12,21)</f>
        <v>40168</v>
      </c>
      <c r="U49" s="16" t="s">
        <v>158</v>
      </c>
      <c r="V49" s="2" t="n">
        <f aca="false">DATE(2010,1,25)</f>
        <v>40203</v>
      </c>
      <c r="Z49" s="16" t="s">
        <v>159</v>
      </c>
      <c r="AA49" s="2" t="n">
        <f aca="false">DATE(2014,1,20)</f>
        <v>41659</v>
      </c>
    </row>
    <row r="50" customFormat="false" ht="62.5" hidden="false" customHeight="false" outlineLevel="0" collapsed="false">
      <c r="D50" s="17" t="s">
        <v>160</v>
      </c>
      <c r="E50" s="17"/>
      <c r="F50" s="17"/>
      <c r="G50" s="19"/>
      <c r="Q50" s="1" t="s">
        <v>161</v>
      </c>
      <c r="R50" s="12"/>
      <c r="Z50" s="16" t="s">
        <v>162</v>
      </c>
      <c r="AA50" s="2" t="n">
        <f aca="false">DATE(2014,1,20)</f>
        <v>41659</v>
      </c>
    </row>
    <row r="51" customFormat="false" ht="31.25" hidden="false" customHeight="false" outlineLevel="0" collapsed="false">
      <c r="A51" s="16" t="s">
        <v>163</v>
      </c>
      <c r="B51" s="2" t="n">
        <f aca="false">DATE(2012,11,2)</f>
        <v>41215</v>
      </c>
      <c r="C51" s="3" t="s">
        <v>164</v>
      </c>
      <c r="D51" s="17" t="s">
        <v>165</v>
      </c>
      <c r="E51" s="17"/>
      <c r="F51" s="17"/>
      <c r="G51" s="19"/>
      <c r="R51" s="12"/>
      <c r="W51" s="16" t="s">
        <v>166</v>
      </c>
    </row>
    <row r="52" customFormat="false" ht="31.25" hidden="false" customHeight="false" outlineLevel="0" collapsed="false">
      <c r="A52" s="16" t="s">
        <v>167</v>
      </c>
      <c r="B52" s="2" t="n">
        <f aca="false">DATE(2013,4,1)</f>
        <v>41365</v>
      </c>
      <c r="C52" s="3" t="s">
        <v>168</v>
      </c>
      <c r="D52" s="17" t="s">
        <v>169</v>
      </c>
      <c r="E52" s="17"/>
      <c r="F52" s="17"/>
      <c r="G52" s="19"/>
      <c r="R52" s="12"/>
      <c r="W52" s="16" t="s">
        <v>170</v>
      </c>
    </row>
    <row r="53" customFormat="false" ht="31.25" hidden="false" customHeight="false" outlineLevel="0" collapsed="false">
      <c r="A53" s="16" t="s">
        <v>171</v>
      </c>
      <c r="B53" s="2" t="n">
        <f aca="false">DATE(2013,6,7)</f>
        <v>41432</v>
      </c>
      <c r="C53" s="3" t="s">
        <v>168</v>
      </c>
      <c r="D53" s="17" t="s">
        <v>169</v>
      </c>
      <c r="E53" s="17"/>
      <c r="F53" s="17"/>
      <c r="G53" s="19"/>
      <c r="R53" s="12"/>
      <c r="W53" s="16" t="s">
        <v>172</v>
      </c>
    </row>
    <row r="54" customFormat="false" ht="78.15" hidden="false" customHeight="false" outlineLevel="0" collapsed="false">
      <c r="A54" s="16" t="s">
        <v>173</v>
      </c>
      <c r="B54" s="2" t="n">
        <f aca="false">DATE(2012,2,10)</f>
        <v>40949</v>
      </c>
      <c r="C54" s="3" t="s">
        <v>168</v>
      </c>
      <c r="D54" s="17" t="s">
        <v>174</v>
      </c>
      <c r="E54" s="17"/>
      <c r="F54" s="17"/>
      <c r="G54" s="19"/>
      <c r="Q54" s="1" t="s">
        <v>161</v>
      </c>
      <c r="R54" s="12" t="n">
        <f aca="false">DATE(2013,3,16)</f>
        <v>41349</v>
      </c>
      <c r="S54" s="16" t="s">
        <v>175</v>
      </c>
      <c r="T54" s="2" t="n">
        <f aca="false">DATE(2012,3,20)</f>
        <v>40988</v>
      </c>
      <c r="U54" s="16" t="s">
        <v>176</v>
      </c>
      <c r="V54" s="2" t="n">
        <f aca="false">DATE(2012,7,13)</f>
        <v>41103</v>
      </c>
      <c r="Z54" s="1" t="s">
        <v>177</v>
      </c>
      <c r="AA54" s="2" t="n">
        <f aca="false">DATE(2015,11,2)</f>
        <v>42310</v>
      </c>
    </row>
    <row r="55" customFormat="false" ht="31.25" hidden="false" customHeight="false" outlineLevel="0" collapsed="false">
      <c r="A55" s="16" t="s">
        <v>178</v>
      </c>
      <c r="B55" s="2" t="n">
        <f aca="false">DATE(2013,6,7)</f>
        <v>41432</v>
      </c>
      <c r="C55" s="3" t="s">
        <v>168</v>
      </c>
      <c r="D55" s="17" t="s">
        <v>179</v>
      </c>
      <c r="E55" s="17"/>
      <c r="F55" s="17"/>
      <c r="G55" s="19"/>
      <c r="R55" s="12"/>
      <c r="T55" s="2"/>
      <c r="V55" s="2"/>
      <c r="W55" s="16" t="s">
        <v>180</v>
      </c>
      <c r="Z55" s="1" t="s">
        <v>181</v>
      </c>
      <c r="AA55" s="2" t="n">
        <f aca="false">DATE(2015,11,2)</f>
        <v>42310</v>
      </c>
    </row>
    <row r="56" customFormat="false" ht="31.25" hidden="false" customHeight="false" outlineLevel="0" collapsed="false">
      <c r="A56" s="16" t="s">
        <v>182</v>
      </c>
      <c r="B56" s="2" t="n">
        <f aca="false">DATE(2013,6,24)</f>
        <v>41449</v>
      </c>
      <c r="C56" s="3" t="s">
        <v>168</v>
      </c>
      <c r="D56" s="17" t="s">
        <v>183</v>
      </c>
      <c r="E56" s="17"/>
      <c r="F56" s="17"/>
      <c r="G56" s="19"/>
      <c r="R56" s="12"/>
      <c r="T56" s="2"/>
      <c r="V56" s="2"/>
      <c r="W56" s="16" t="s">
        <v>184</v>
      </c>
    </row>
    <row r="57" customFormat="false" ht="31.25" hidden="false" customHeight="false" outlineLevel="0" collapsed="false">
      <c r="A57" s="16" t="s">
        <v>185</v>
      </c>
      <c r="B57" s="2" t="n">
        <f aca="false">DATE(2014,11,17)</f>
        <v>41960</v>
      </c>
      <c r="C57" s="3" t="s">
        <v>168</v>
      </c>
      <c r="D57" s="17" t="s">
        <v>186</v>
      </c>
      <c r="E57" s="17"/>
      <c r="F57" s="17"/>
      <c r="G57" s="19"/>
      <c r="R57" s="12"/>
      <c r="T57" s="2"/>
      <c r="V57" s="2"/>
      <c r="W57" s="16" t="s">
        <v>187</v>
      </c>
    </row>
    <row r="58" customFormat="false" ht="46.9" hidden="false" customHeight="false" outlineLevel="0" collapsed="false">
      <c r="A58" s="1" t="s">
        <v>188</v>
      </c>
      <c r="B58" s="2" t="n">
        <f aca="false">DATE(2011,7,20)</f>
        <v>40744</v>
      </c>
      <c r="C58" s="3" t="s">
        <v>189</v>
      </c>
      <c r="D58" s="4" t="s">
        <v>190</v>
      </c>
    </row>
    <row r="59" customFormat="false" ht="46.9" hidden="false" customHeight="false" outlineLevel="0" collapsed="false">
      <c r="A59" s="1" t="s">
        <v>191</v>
      </c>
      <c r="B59" s="2" t="n">
        <f aca="false">DATE(2011,9,13)</f>
        <v>40799</v>
      </c>
      <c r="C59" s="3" t="s">
        <v>192</v>
      </c>
      <c r="D59" s="4" t="s">
        <v>190</v>
      </c>
      <c r="S59" s="1" t="n">
        <v>22</v>
      </c>
      <c r="T59" s="1" t="s">
        <v>193</v>
      </c>
    </row>
    <row r="60" customFormat="false" ht="125" hidden="false" customHeight="false" outlineLevel="0" collapsed="false">
      <c r="A60" s="1" t="s">
        <v>194</v>
      </c>
      <c r="B60" s="2" t="n">
        <f aca="false">DATE(2009,12,22)</f>
        <v>40169</v>
      </c>
      <c r="C60" s="3" t="s">
        <v>48</v>
      </c>
      <c r="D60" s="20" t="s">
        <v>195</v>
      </c>
      <c r="E60" s="20"/>
      <c r="F60" s="20"/>
      <c r="G60" s="20"/>
      <c r="I60" s="4" t="s">
        <v>196</v>
      </c>
    </row>
    <row r="61" customFormat="false" ht="93.75" hidden="false" customHeight="false" outlineLevel="0" collapsed="false">
      <c r="A61" s="1" t="s">
        <v>197</v>
      </c>
      <c r="B61" s="2" t="n">
        <f aca="false">DATE(2010,2,15)</f>
        <v>40224</v>
      </c>
      <c r="C61" s="3" t="s">
        <v>198</v>
      </c>
      <c r="D61" s="4" t="s">
        <v>199</v>
      </c>
      <c r="H61" s="12" t="n">
        <v>40301</v>
      </c>
      <c r="I61" s="4" t="s">
        <v>200</v>
      </c>
      <c r="J61" s="12" t="n">
        <f aca="false">DATE(2010,4,29)</f>
        <v>40297</v>
      </c>
      <c r="M61" s="1" t="s">
        <v>201</v>
      </c>
      <c r="S61" s="1" t="n">
        <v>21</v>
      </c>
      <c r="T61" s="2" t="n">
        <f aca="false">DATE(2010,5,11)</f>
        <v>40309</v>
      </c>
      <c r="X61" s="1" t="s">
        <v>202</v>
      </c>
      <c r="Y61" s="2" t="n">
        <f aca="false">DATE(2010,2,3)</f>
        <v>40212</v>
      </c>
    </row>
    <row r="62" customFormat="false" ht="93.75" hidden="false" customHeight="false" outlineLevel="0" collapsed="false">
      <c r="A62" s="21" t="s">
        <v>203</v>
      </c>
      <c r="B62" s="2" t="n">
        <f aca="false">DATE(2011,7,21)</f>
        <v>40745</v>
      </c>
      <c r="C62" s="3" t="s">
        <v>204</v>
      </c>
      <c r="D62" s="4" t="s">
        <v>205</v>
      </c>
      <c r="G62" s="4" t="s">
        <v>206</v>
      </c>
      <c r="H62" s="12"/>
      <c r="J62" s="12"/>
      <c r="T62" s="2"/>
      <c r="Y62" s="2"/>
    </row>
    <row r="63" customFormat="false" ht="78.15" hidden="false" customHeight="false" outlineLevel="0" collapsed="false">
      <c r="A63" s="22" t="s">
        <v>207</v>
      </c>
      <c r="B63" s="2" t="n">
        <f aca="false">DATE(2010,4,23)</f>
        <v>40291</v>
      </c>
      <c r="C63" s="3" t="s">
        <v>69</v>
      </c>
      <c r="D63" s="4" t="s">
        <v>208</v>
      </c>
      <c r="I63" s="4" t="s">
        <v>209</v>
      </c>
      <c r="J63" s="4" t="s">
        <v>210</v>
      </c>
      <c r="K63" s="1" t="s">
        <v>211</v>
      </c>
      <c r="L63" s="2" t="n">
        <f aca="false">DATE(2011,1,12)</f>
        <v>40555</v>
      </c>
      <c r="M63" s="4" t="s">
        <v>212</v>
      </c>
      <c r="N63" s="4" t="s">
        <v>213</v>
      </c>
      <c r="O63" s="4"/>
      <c r="Q63" s="4" t="s">
        <v>214</v>
      </c>
      <c r="R63" s="12" t="n">
        <f aca="false">DATE(2011,8,17)</f>
        <v>40772</v>
      </c>
      <c r="S63" s="1" t="n">
        <v>23</v>
      </c>
      <c r="T63" s="2" t="n">
        <f aca="false">DATE(2011,8,23)</f>
        <v>40778</v>
      </c>
      <c r="U63" s="1" t="s">
        <v>215</v>
      </c>
      <c r="V63" s="2" t="n">
        <f aca="false">DATE(2011,9,17)</f>
        <v>40803</v>
      </c>
      <c r="W63" s="2"/>
      <c r="Z63" s="1" t="n">
        <v>6</v>
      </c>
      <c r="AA63" s="2" t="n">
        <f aca="false">DATE(2012,5,21)</f>
        <v>41050</v>
      </c>
      <c r="AB63" s="1" t="n">
        <v>1</v>
      </c>
      <c r="AC63" s="2" t="n">
        <f aca="false">DATE(2012,7,13)</f>
        <v>41103</v>
      </c>
    </row>
    <row r="64" customFormat="false" ht="46.9" hidden="false" customHeight="false" outlineLevel="0" collapsed="false">
      <c r="A64" s="1" t="s">
        <v>216</v>
      </c>
      <c r="B64" s="2" t="n">
        <f aca="false">DATE(2010,6,3)</f>
        <v>40332</v>
      </c>
      <c r="C64" s="3" t="s">
        <v>217</v>
      </c>
      <c r="D64" s="4" t="s">
        <v>218</v>
      </c>
      <c r="M64" s="1" t="s">
        <v>219</v>
      </c>
      <c r="R64" s="12" t="n">
        <f aca="false">DATE(2010,6,8)</f>
        <v>40337</v>
      </c>
      <c r="S64" s="1" t="s">
        <v>220</v>
      </c>
    </row>
    <row r="65" customFormat="false" ht="15.65" hidden="false" customHeight="false" outlineLevel="0" collapsed="false">
      <c r="A65" s="1" t="s">
        <v>221</v>
      </c>
      <c r="B65" s="2" t="n">
        <f aca="false">DATE(2010,8,16)</f>
        <v>40406</v>
      </c>
      <c r="C65" s="3" t="s">
        <v>222</v>
      </c>
      <c r="D65" s="4" t="s">
        <v>223</v>
      </c>
      <c r="I65" s="12" t="n">
        <f aca="false">DATE(2010,9,3)</f>
        <v>40424</v>
      </c>
    </row>
    <row r="66" customFormat="false" ht="62.5" hidden="false" customHeight="false" outlineLevel="0" collapsed="false">
      <c r="A66" s="1" t="s">
        <v>224</v>
      </c>
      <c r="B66" s="2" t="n">
        <f aca="false">DATE(2010,4,23)</f>
        <v>40291</v>
      </c>
      <c r="C66" s="3" t="s">
        <v>69</v>
      </c>
      <c r="D66" s="4" t="s">
        <v>225</v>
      </c>
      <c r="I66" s="12" t="n">
        <f aca="false">DATE(2010,5,11)</f>
        <v>40309</v>
      </c>
      <c r="J66" s="12" t="n">
        <f aca="false">DATE(2010,8,17)</f>
        <v>40407</v>
      </c>
      <c r="K66" s="1" t="s">
        <v>211</v>
      </c>
      <c r="L66" s="2" t="n">
        <f aca="false">DATE(2011,1,12)</f>
        <v>40555</v>
      </c>
      <c r="M66" s="4" t="s">
        <v>226</v>
      </c>
      <c r="N66" s="4" t="s">
        <v>227</v>
      </c>
      <c r="O66" s="4"/>
      <c r="Q66" s="4"/>
      <c r="R66" s="12" t="n">
        <f aca="false">DATE(2011,8,17)</f>
        <v>40772</v>
      </c>
      <c r="S66" s="1" t="n">
        <v>23</v>
      </c>
      <c r="T66" s="2" t="n">
        <f aca="false">DATE(2011,8,23)</f>
        <v>40778</v>
      </c>
      <c r="U66" s="1" t="s">
        <v>228</v>
      </c>
      <c r="V66" s="2" t="n">
        <f aca="false">DATE(2011,9,17)</f>
        <v>40803</v>
      </c>
      <c r="W66" s="2"/>
      <c r="Z66" s="1" t="n">
        <v>6</v>
      </c>
      <c r="AA66" s="2" t="n">
        <f aca="false">DATE(2012,7,13)</f>
        <v>41103</v>
      </c>
      <c r="AB66" s="1" t="n">
        <v>1</v>
      </c>
      <c r="AC66" s="2" t="n">
        <f aca="false">DATE(2012,7,13)</f>
        <v>41103</v>
      </c>
    </row>
    <row r="67" customFormat="false" ht="31.25" hidden="false" customHeight="false" outlineLevel="0" collapsed="false">
      <c r="A67" s="1" t="s">
        <v>203</v>
      </c>
      <c r="B67" s="2" t="n">
        <f aca="false">DATE(2010,9,9)</f>
        <v>40430</v>
      </c>
      <c r="C67" s="3" t="s">
        <v>229</v>
      </c>
      <c r="D67" s="4" t="s">
        <v>230</v>
      </c>
      <c r="G67" s="4" t="s">
        <v>231</v>
      </c>
    </row>
    <row r="68" customFormat="false" ht="31.25" hidden="false" customHeight="false" outlineLevel="0" collapsed="false">
      <c r="A68" s="1" t="s">
        <v>232</v>
      </c>
      <c r="B68" s="2" t="n">
        <f aca="false">DATE(2010,9,17)</f>
        <v>40438</v>
      </c>
      <c r="C68" s="3" t="s">
        <v>233</v>
      </c>
      <c r="D68" s="4" t="s">
        <v>234</v>
      </c>
      <c r="G68" s="4" t="s">
        <v>235</v>
      </c>
    </row>
    <row r="69" customFormat="false" ht="93.75" hidden="false" customHeight="false" outlineLevel="0" collapsed="false">
      <c r="A69" s="1" t="s">
        <v>236</v>
      </c>
      <c r="B69" s="2" t="n">
        <f aca="false">DATE(2010,11,8)</f>
        <v>40490</v>
      </c>
      <c r="C69" s="3" t="s">
        <v>237</v>
      </c>
      <c r="D69" s="4" t="s">
        <v>238</v>
      </c>
      <c r="I69" s="4" t="s">
        <v>239</v>
      </c>
      <c r="J69" s="4" t="s">
        <v>240</v>
      </c>
      <c r="K69" s="1" t="n">
        <v>371</v>
      </c>
      <c r="L69" s="2" t="n">
        <f aca="false">DATE(2010,12,22)</f>
        <v>40534</v>
      </c>
      <c r="M69" s="4" t="s">
        <v>241</v>
      </c>
      <c r="N69" s="4"/>
      <c r="O69" s="4"/>
      <c r="Q69" s="4"/>
      <c r="R69" s="12" t="n">
        <f aca="false">DATE(2011,3,11)</f>
        <v>40613</v>
      </c>
      <c r="T69" s="2"/>
      <c r="V69" s="2" t="n">
        <f aca="false">DATE(2011,4,6)</f>
        <v>40639</v>
      </c>
      <c r="W69" s="2"/>
    </row>
    <row r="70" customFormat="false" ht="93.75" hidden="false" customHeight="false" outlineLevel="0" collapsed="false">
      <c r="A70" s="1" t="s">
        <v>240</v>
      </c>
      <c r="B70" s="2" t="n">
        <f aca="false">DATE(2011,3,9)</f>
        <v>40611</v>
      </c>
      <c r="C70" s="3" t="s">
        <v>237</v>
      </c>
      <c r="D70" s="4" t="s">
        <v>242</v>
      </c>
      <c r="L70" s="2"/>
      <c r="M70" s="4"/>
      <c r="N70" s="4"/>
      <c r="O70" s="4"/>
      <c r="Q70" s="4"/>
      <c r="R70" s="12" t="n">
        <f aca="false">DATE(2011,3,11)</f>
        <v>40613</v>
      </c>
      <c r="S70" s="1" t="n">
        <v>21</v>
      </c>
      <c r="T70" s="2" t="n">
        <f aca="false">DATE(2011,3,14)</f>
        <v>40616</v>
      </c>
      <c r="V70" s="2" t="n">
        <f aca="false">DATE(2011,4,6)</f>
        <v>40639</v>
      </c>
      <c r="W70" s="2"/>
    </row>
    <row r="71" customFormat="false" ht="109.4" hidden="false" customHeight="false" outlineLevel="0" collapsed="false">
      <c r="A71" s="1" t="s">
        <v>243</v>
      </c>
      <c r="B71" s="2" t="n">
        <f aca="false">DATE(2011,2,25)</f>
        <v>40599</v>
      </c>
      <c r="C71" s="3" t="s">
        <v>59</v>
      </c>
      <c r="D71" s="4" t="s">
        <v>244</v>
      </c>
      <c r="I71" s="4" t="s">
        <v>245</v>
      </c>
    </row>
    <row r="72" customFormat="false" ht="31.25" hidden="false" customHeight="false" outlineLevel="0" collapsed="false">
      <c r="A72" s="1" t="s">
        <v>246</v>
      </c>
      <c r="B72" s="2" t="n">
        <f aca="false">DATE(2011,4,5)</f>
        <v>40638</v>
      </c>
      <c r="C72" s="3" t="s">
        <v>247</v>
      </c>
      <c r="D72" s="4" t="s">
        <v>248</v>
      </c>
      <c r="J72" s="4" t="s">
        <v>245</v>
      </c>
      <c r="M72" s="1" t="s">
        <v>249</v>
      </c>
    </row>
    <row r="73" customFormat="false" ht="140.6" hidden="false" customHeight="false" outlineLevel="0" collapsed="false">
      <c r="A73" s="1" t="s">
        <v>250</v>
      </c>
      <c r="B73" s="2" t="n">
        <f aca="false">DATE(2011,4,11)</f>
        <v>40644</v>
      </c>
      <c r="C73" s="3" t="s">
        <v>251</v>
      </c>
      <c r="D73" s="4" t="s">
        <v>252</v>
      </c>
      <c r="I73" s="12" t="n">
        <f aca="false">DATE(2011,4,13)</f>
        <v>40646</v>
      </c>
      <c r="J73" s="4" t="s">
        <v>253</v>
      </c>
      <c r="K73" s="1" t="s">
        <v>254</v>
      </c>
      <c r="L73" s="2" t="n">
        <f aca="false">DATE(2011,11,8)</f>
        <v>40855</v>
      </c>
      <c r="M73" s="4" t="s">
        <v>255</v>
      </c>
      <c r="N73" s="4" t="s">
        <v>256</v>
      </c>
      <c r="O73" s="4"/>
      <c r="Q73" s="4" t="s">
        <v>214</v>
      </c>
      <c r="R73" s="12" t="n">
        <f aca="false">DATE(2012,1,9)</f>
        <v>40917</v>
      </c>
      <c r="S73" s="1" t="n">
        <v>24</v>
      </c>
      <c r="T73" s="2" t="n">
        <f aca="false">DATE(2012,1,9)</f>
        <v>40917</v>
      </c>
      <c r="U73" s="1" t="s">
        <v>257</v>
      </c>
      <c r="V73" s="2" t="n">
        <f aca="false">DATE(2012,2,8)</f>
        <v>40947</v>
      </c>
      <c r="W73" s="2"/>
    </row>
    <row r="74" customFormat="false" ht="15.65" hidden="false" customHeight="false" outlineLevel="0" collapsed="false">
      <c r="A74" s="16" t="s">
        <v>258</v>
      </c>
      <c r="B74" s="2" t="n">
        <f aca="false">DATE(2011,4,29)</f>
        <v>40662</v>
      </c>
      <c r="C74" s="3" t="s">
        <v>69</v>
      </c>
      <c r="D74" s="4" t="s">
        <v>259</v>
      </c>
      <c r="I74" s="1" t="s">
        <v>260</v>
      </c>
      <c r="J74" s="16" t="s">
        <v>261</v>
      </c>
      <c r="K74" s="16" t="s">
        <v>262</v>
      </c>
      <c r="L74" s="2" t="n">
        <f aca="false">DATE(2012,3,26)</f>
        <v>40994</v>
      </c>
      <c r="M74" s="16" t="s">
        <v>263</v>
      </c>
      <c r="N74" s="16" t="s">
        <v>264</v>
      </c>
      <c r="O74" s="2" t="n">
        <f aca="false">DATE(2012,5,28)</f>
        <v>41057</v>
      </c>
      <c r="P74" s="16" t="s">
        <v>265</v>
      </c>
      <c r="Q74" s="1" t="s">
        <v>214</v>
      </c>
      <c r="R74" s="12" t="n">
        <f aca="false">DATE(2013,10,31)</f>
        <v>41578</v>
      </c>
      <c r="S74" s="16" t="n">
        <v>34</v>
      </c>
      <c r="T74" s="2" t="n">
        <f aca="false">DATE(2013,11,4)</f>
        <v>41582</v>
      </c>
      <c r="U74" s="16" t="s">
        <v>266</v>
      </c>
      <c r="V74" s="2" t="n">
        <f aca="false">DATE(2013,11,26)</f>
        <v>41604</v>
      </c>
      <c r="Z74" s="1" t="n">
        <v>12</v>
      </c>
      <c r="AA74" s="2" t="n">
        <v>44776</v>
      </c>
      <c r="AB74" s="1" t="n">
        <v>3</v>
      </c>
      <c r="AC74" s="2" t="n">
        <v>44777</v>
      </c>
    </row>
    <row r="75" customFormat="false" ht="140.6" hidden="false" customHeight="false" outlineLevel="0" collapsed="false">
      <c r="A75" s="1" t="s">
        <v>267</v>
      </c>
      <c r="B75" s="2" t="n">
        <f aca="false">DATE(2010,8,10)</f>
        <v>40400</v>
      </c>
      <c r="C75" s="3" t="s">
        <v>105</v>
      </c>
      <c r="D75" s="4" t="s">
        <v>268</v>
      </c>
      <c r="I75" s="1" t="s">
        <v>269</v>
      </c>
      <c r="L75" s="2"/>
      <c r="V75" s="2"/>
    </row>
    <row r="76" customFormat="false" ht="140.6" hidden="false" customHeight="false" outlineLevel="0" collapsed="false">
      <c r="A76" s="16" t="s">
        <v>270</v>
      </c>
      <c r="B76" s="2" t="n">
        <f aca="false">DATE(2011,5,13)</f>
        <v>40676</v>
      </c>
      <c r="C76" s="3" t="s">
        <v>105</v>
      </c>
      <c r="D76" s="4" t="s">
        <v>268</v>
      </c>
      <c r="K76" s="16" t="s">
        <v>271</v>
      </c>
      <c r="L76" s="2" t="n">
        <f aca="false">DATE(2011,5,17)</f>
        <v>40680</v>
      </c>
      <c r="M76" s="16" t="s">
        <v>272</v>
      </c>
      <c r="N76" s="16" t="s">
        <v>273</v>
      </c>
      <c r="O76" s="23" t="n">
        <f aca="false">DATE(2011,10,19)</f>
        <v>40835</v>
      </c>
      <c r="P76" s="24"/>
      <c r="T76" s="2"/>
      <c r="AB76" s="25"/>
    </row>
    <row r="77" customFormat="false" ht="140.6" hidden="false" customHeight="false" outlineLevel="0" collapsed="false">
      <c r="A77" s="16" t="s">
        <v>274</v>
      </c>
      <c r="B77" s="2" t="n">
        <f aca="false">DATE(2011,8,8)</f>
        <v>40763</v>
      </c>
      <c r="C77" s="3" t="s">
        <v>105</v>
      </c>
      <c r="D77" s="4" t="s">
        <v>268</v>
      </c>
      <c r="K77" s="26"/>
      <c r="L77" s="2"/>
      <c r="M77" s="26"/>
      <c r="N77" s="26"/>
      <c r="O77" s="23"/>
      <c r="P77" s="24"/>
      <c r="Q77" s="1" t="s">
        <v>275</v>
      </c>
      <c r="R77" s="12" t="n">
        <f aca="false">DATE(2011,9,20)</f>
        <v>40806</v>
      </c>
      <c r="S77" s="16" t="n">
        <v>24</v>
      </c>
      <c r="T77" s="2" t="n">
        <f aca="false">DATE(2011,9,26)</f>
        <v>40812</v>
      </c>
      <c r="U77" s="16" t="s">
        <v>276</v>
      </c>
      <c r="V77" s="2" t="n">
        <f aca="false">DATE(2012,7,6)</f>
        <v>41096</v>
      </c>
      <c r="Z77" s="1" t="n">
        <v>8</v>
      </c>
      <c r="AA77" s="2" t="n">
        <f aca="false">DATE(2015,11,2)</f>
        <v>42310</v>
      </c>
      <c r="AB77" s="25"/>
    </row>
    <row r="78" customFormat="false" ht="140.6" hidden="false" customHeight="false" outlineLevel="0" collapsed="false">
      <c r="A78" s="16" t="s">
        <v>277</v>
      </c>
      <c r="B78" s="2" t="n">
        <f aca="false">DATE(2013,5,15)</f>
        <v>41409</v>
      </c>
      <c r="C78" s="3" t="s">
        <v>105</v>
      </c>
      <c r="D78" s="4" t="s">
        <v>268</v>
      </c>
      <c r="K78" s="26"/>
      <c r="L78" s="2"/>
      <c r="M78" s="26"/>
      <c r="N78" s="26"/>
      <c r="O78" s="23"/>
      <c r="P78" s="24"/>
      <c r="R78" s="12"/>
      <c r="S78" s="26"/>
      <c r="T78" s="2"/>
      <c r="U78" s="26"/>
      <c r="V78" s="2"/>
      <c r="W78" s="16" t="s">
        <v>278</v>
      </c>
      <c r="AB78" s="25"/>
    </row>
    <row r="79" customFormat="false" ht="31.25" hidden="false" customHeight="false" outlineLevel="0" collapsed="false">
      <c r="A79" s="1" t="s">
        <v>279</v>
      </c>
      <c r="B79" s="2" t="n">
        <f aca="false">DATE(2011,5,20)</f>
        <v>40683</v>
      </c>
      <c r="C79" s="3" t="s">
        <v>280</v>
      </c>
      <c r="D79" s="4" t="s">
        <v>281</v>
      </c>
      <c r="I79" s="4" t="s">
        <v>282</v>
      </c>
      <c r="J79" s="4" t="s">
        <v>283</v>
      </c>
      <c r="K79" s="1" t="s">
        <v>284</v>
      </c>
      <c r="L79" s="2" t="n">
        <f aca="false">DATE(2012,8,24)</f>
        <v>41145</v>
      </c>
      <c r="M79" s="1" t="s">
        <v>285</v>
      </c>
      <c r="N79" s="1" t="s">
        <v>286</v>
      </c>
    </row>
    <row r="80" customFormat="false" ht="31.25" hidden="false" customHeight="false" outlineLevel="0" collapsed="false">
      <c r="A80" s="1" t="s">
        <v>287</v>
      </c>
      <c r="B80" s="2" t="n">
        <f aca="false">DATE(2012,11,14)</f>
        <v>41227</v>
      </c>
      <c r="C80" s="3" t="s">
        <v>280</v>
      </c>
      <c r="D80" s="4" t="s">
        <v>288</v>
      </c>
      <c r="J80" s="4" t="s">
        <v>289</v>
      </c>
      <c r="M80" s="1" t="s">
        <v>290</v>
      </c>
      <c r="N80" s="1" t="s">
        <v>291</v>
      </c>
    </row>
    <row r="81" customFormat="false" ht="62.5" hidden="false" customHeight="false" outlineLevel="0" collapsed="false">
      <c r="A81" s="4" t="s">
        <v>292</v>
      </c>
      <c r="B81" s="2" t="n">
        <f aca="false">DATE(2011,6,15)</f>
        <v>40709</v>
      </c>
      <c r="C81" s="3" t="s">
        <v>293</v>
      </c>
      <c r="D81" s="4" t="s">
        <v>294</v>
      </c>
      <c r="I81" s="4" t="s">
        <v>295</v>
      </c>
      <c r="J81" s="4" t="s">
        <v>296</v>
      </c>
      <c r="K81" s="1" t="s">
        <v>297</v>
      </c>
      <c r="L81" s="2" t="n">
        <f aca="false">DATE(2011,10,18)</f>
        <v>40834</v>
      </c>
      <c r="M81" s="4" t="s">
        <v>298</v>
      </c>
      <c r="N81" s="4" t="s">
        <v>299</v>
      </c>
      <c r="O81" s="4"/>
      <c r="Q81" s="4" t="s">
        <v>300</v>
      </c>
      <c r="R81" s="12"/>
      <c r="S81" s="1" t="n">
        <v>27</v>
      </c>
      <c r="T81" s="2" t="n">
        <f aca="false">DATE(2012,5,8)</f>
        <v>41037</v>
      </c>
      <c r="U81" s="2" t="n">
        <f aca="false">DATE(2012,6,5)</f>
        <v>41065</v>
      </c>
      <c r="V81" s="2" t="n">
        <f aca="false">U81+14</f>
        <v>41079</v>
      </c>
      <c r="W81" s="2"/>
    </row>
    <row r="82" customFormat="false" ht="31.25" hidden="false" customHeight="false" outlineLevel="0" collapsed="false">
      <c r="A82" s="1" t="s">
        <v>301</v>
      </c>
      <c r="B82" s="2" t="n">
        <f aca="false">DATE(2011,6,20)</f>
        <v>40714</v>
      </c>
      <c r="C82" s="3" t="s">
        <v>105</v>
      </c>
      <c r="D82" s="4" t="s">
        <v>302</v>
      </c>
      <c r="H82" s="12" t="n">
        <f aca="false">DATE(2011,6,28)</f>
        <v>40722</v>
      </c>
      <c r="J82" s="12" t="n">
        <f aca="false">DATE(2011,8,18)</f>
        <v>40773</v>
      </c>
      <c r="K82" s="1" t="s">
        <v>303</v>
      </c>
      <c r="L82" s="2" t="n">
        <f aca="false">DATE(2011,8,19)</f>
        <v>40774</v>
      </c>
      <c r="R82" s="12" t="n">
        <f aca="false">DATE(2010,5,9)</f>
        <v>40307</v>
      </c>
      <c r="S82" s="1" t="n">
        <v>28</v>
      </c>
      <c r="T82" s="2" t="n">
        <f aca="false">DATE(2012,5,10)</f>
        <v>41039</v>
      </c>
      <c r="U82" s="1" t="s">
        <v>304</v>
      </c>
    </row>
    <row r="83" customFormat="false" ht="15.65" hidden="false" customHeight="false" outlineLevel="0" collapsed="false">
      <c r="A83" s="1" t="s">
        <v>305</v>
      </c>
      <c r="B83" s="2" t="n">
        <f aca="false">DATE(2011,6,27)</f>
        <v>40721</v>
      </c>
      <c r="C83" s="3" t="s">
        <v>306</v>
      </c>
      <c r="D83" s="4" t="s">
        <v>307</v>
      </c>
      <c r="G83" s="4" t="s">
        <v>308</v>
      </c>
    </row>
    <row r="84" customFormat="false" ht="46.9" hidden="false" customHeight="false" outlineLevel="0" collapsed="false">
      <c r="A84" s="1" t="s">
        <v>309</v>
      </c>
      <c r="B84" s="2" t="n">
        <f aca="false">DATE(2011,7,25)</f>
        <v>40749</v>
      </c>
      <c r="C84" s="3" t="s">
        <v>280</v>
      </c>
      <c r="D84" s="4" t="s">
        <v>310</v>
      </c>
      <c r="H84" s="4" t="s">
        <v>311</v>
      </c>
    </row>
    <row r="85" customFormat="false" ht="46.9" hidden="false" customHeight="false" outlineLevel="0" collapsed="false">
      <c r="A85" s="1" t="s">
        <v>191</v>
      </c>
      <c r="B85" s="2" t="n">
        <f aca="false">DATE(2011,9,13)</f>
        <v>40799</v>
      </c>
      <c r="C85" s="3" t="s">
        <v>192</v>
      </c>
      <c r="D85" s="4" t="s">
        <v>190</v>
      </c>
      <c r="R85" s="4" t="s">
        <v>312</v>
      </c>
      <c r="S85" s="1" t="n">
        <v>22</v>
      </c>
      <c r="T85" s="1" t="s">
        <v>193</v>
      </c>
    </row>
    <row r="86" customFormat="false" ht="31.25" hidden="false" customHeight="false" outlineLevel="0" collapsed="false">
      <c r="A86" s="1" t="s">
        <v>313</v>
      </c>
      <c r="B86" s="2" t="n">
        <f aca="false">DATE(2011,9,15)</f>
        <v>40801</v>
      </c>
      <c r="C86" s="3" t="s">
        <v>314</v>
      </c>
      <c r="D86" s="4" t="s">
        <v>315</v>
      </c>
      <c r="I86" s="12" t="n">
        <f aca="false">DATE(2011,10,3)</f>
        <v>40819</v>
      </c>
    </row>
    <row r="87" customFormat="false" ht="46.9" hidden="false" customHeight="false" outlineLevel="0" collapsed="false">
      <c r="A87" s="1" t="s">
        <v>316</v>
      </c>
      <c r="B87" s="2" t="n">
        <f aca="false">DATE(2011,12,6)</f>
        <v>40883</v>
      </c>
      <c r="C87" s="3" t="s">
        <v>84</v>
      </c>
      <c r="D87" s="4" t="s">
        <v>317</v>
      </c>
      <c r="G87" s="4" t="s">
        <v>318</v>
      </c>
    </row>
    <row r="88" customFormat="false" ht="46.9" hidden="false" customHeight="false" outlineLevel="0" collapsed="false">
      <c r="A88" s="1" t="s">
        <v>319</v>
      </c>
      <c r="B88" s="2" t="n">
        <f aca="false">DATE(2012,1,21)</f>
        <v>40929</v>
      </c>
      <c r="C88" s="3" t="s">
        <v>320</v>
      </c>
      <c r="D88" s="4" t="s">
        <v>321</v>
      </c>
      <c r="G88" s="4" t="s">
        <v>322</v>
      </c>
    </row>
    <row r="89" customFormat="false" ht="125" hidden="false" customHeight="false" outlineLevel="0" collapsed="false">
      <c r="A89" s="1" t="s">
        <v>173</v>
      </c>
      <c r="B89" s="2" t="n">
        <f aca="false">DATE(2012,2,10)</f>
        <v>40949</v>
      </c>
      <c r="C89" s="3" t="s">
        <v>91</v>
      </c>
      <c r="D89" s="17" t="s">
        <v>323</v>
      </c>
      <c r="E89" s="17"/>
      <c r="F89" s="17"/>
      <c r="R89" s="12" t="n">
        <f aca="false">DATE(2012,3,16)</f>
        <v>40984</v>
      </c>
      <c r="S89" s="1" t="n">
        <v>26</v>
      </c>
      <c r="T89" s="2" t="n">
        <f aca="false">DATE(2012,3,20)</f>
        <v>40988</v>
      </c>
      <c r="U89" s="1" t="s">
        <v>176</v>
      </c>
      <c r="V89" s="2" t="n">
        <f aca="false">DATE(2012,4,23)</f>
        <v>41022</v>
      </c>
      <c r="W89" s="2"/>
    </row>
    <row r="90" customFormat="false" ht="15.65" hidden="false" customHeight="false" outlineLevel="0" collapsed="false">
      <c r="A90" s="1" t="s">
        <v>324</v>
      </c>
      <c r="B90" s="2" t="n">
        <f aca="false">DATE(2012,4,18)</f>
        <v>41017</v>
      </c>
      <c r="C90" s="3" t="s">
        <v>325</v>
      </c>
      <c r="D90" s="4" t="s">
        <v>326</v>
      </c>
      <c r="R90" s="12" t="n">
        <f aca="false">DATE(2012,5,14)</f>
        <v>41043</v>
      </c>
      <c r="S90" s="1" t="n">
        <v>29</v>
      </c>
      <c r="T90" s="2" t="n">
        <f aca="false">DATE(2012,5,14)</f>
        <v>41043</v>
      </c>
      <c r="U90" s="2" t="n">
        <f aca="false">DATE(2012,6,5)</f>
        <v>41065</v>
      </c>
      <c r="V90" s="2" t="n">
        <f aca="false">U90+14</f>
        <v>41079</v>
      </c>
      <c r="W90" s="2"/>
    </row>
    <row r="91" customFormat="false" ht="15.65" hidden="false" customHeight="false" outlineLevel="0" collapsed="false">
      <c r="C91" s="3" t="s">
        <v>325</v>
      </c>
      <c r="D91" s="4" t="s">
        <v>327</v>
      </c>
    </row>
    <row r="92" customFormat="false" ht="31.25" hidden="false" customHeight="false" outlineLevel="0" collapsed="false">
      <c r="A92" s="1" t="s">
        <v>328</v>
      </c>
      <c r="B92" s="2" t="n">
        <f aca="false">DATE(2012,3,5)</f>
        <v>40973</v>
      </c>
      <c r="C92" s="3" t="s">
        <v>329</v>
      </c>
      <c r="D92" s="4" t="s">
        <v>330</v>
      </c>
      <c r="I92" s="12" t="n">
        <f aca="false">DATE(2012,7,18)</f>
        <v>41108</v>
      </c>
      <c r="J92" s="4" t="s">
        <v>331</v>
      </c>
      <c r="K92" s="1" t="s">
        <v>332</v>
      </c>
      <c r="L92" s="2" t="n">
        <f aca="false">DATE(2013,2,4)</f>
        <v>41309</v>
      </c>
      <c r="M92" s="1" t="s">
        <v>333</v>
      </c>
      <c r="N92" s="1" t="s">
        <v>334</v>
      </c>
      <c r="Q92" s="1" t="s">
        <v>214</v>
      </c>
      <c r="R92" s="12" t="n">
        <f aca="false">DATE(2013,4,24)</f>
        <v>41388</v>
      </c>
      <c r="S92" s="1" t="n">
        <v>31</v>
      </c>
      <c r="T92" s="12" t="n">
        <f aca="false">DATE(2013,4,24)</f>
        <v>41388</v>
      </c>
      <c r="U92" s="1" t="s">
        <v>335</v>
      </c>
      <c r="V92" s="2" t="n">
        <f aca="false">DATE(2013,5,15)</f>
        <v>41409</v>
      </c>
      <c r="W92" s="2"/>
    </row>
    <row r="93" customFormat="false" ht="46.55" hidden="false" customHeight="true" outlineLevel="0" collapsed="false">
      <c r="A93" s="16" t="s">
        <v>336</v>
      </c>
      <c r="B93" s="2" t="n">
        <f aca="false">DATE(2013,10,28)</f>
        <v>41575</v>
      </c>
      <c r="C93" s="3" t="s">
        <v>329</v>
      </c>
      <c r="D93" s="4" t="s">
        <v>337</v>
      </c>
      <c r="I93" s="12"/>
      <c r="K93" s="16" t="s">
        <v>338</v>
      </c>
      <c r="L93" s="2" t="n">
        <f aca="false">DATE(2013,11,1)</f>
        <v>41579</v>
      </c>
      <c r="M93" s="16" t="s">
        <v>339</v>
      </c>
      <c r="N93" s="16" t="s">
        <v>340</v>
      </c>
      <c r="R93" s="12"/>
      <c r="T93" s="12"/>
      <c r="V93" s="2"/>
      <c r="W93" s="2"/>
    </row>
    <row r="94" customFormat="false" ht="62.5" hidden="false" customHeight="false" outlineLevel="0" collapsed="false">
      <c r="A94" s="1" t="s">
        <v>341</v>
      </c>
      <c r="B94" s="2" t="n">
        <f aca="false">DATE(2011,12,12)</f>
        <v>40889</v>
      </c>
      <c r="C94" s="1" t="s">
        <v>342</v>
      </c>
      <c r="D94" s="4" t="s">
        <v>343</v>
      </c>
      <c r="G94" s="4" t="s">
        <v>344</v>
      </c>
    </row>
    <row r="95" customFormat="false" ht="46.9" hidden="false" customHeight="false" outlineLevel="0" collapsed="false">
      <c r="A95" s="16" t="s">
        <v>345</v>
      </c>
      <c r="B95" s="2" t="n">
        <f aca="false">DATE(2013,1,15)</f>
        <v>41289</v>
      </c>
      <c r="C95" s="3" t="s">
        <v>346</v>
      </c>
      <c r="D95" s="4" t="s">
        <v>347</v>
      </c>
      <c r="F95" s="14" t="s">
        <v>348</v>
      </c>
    </row>
    <row r="96" customFormat="false" ht="31.25" hidden="false" customHeight="false" outlineLevel="0" collapsed="false">
      <c r="A96" s="16" t="s">
        <v>349</v>
      </c>
      <c r="B96" s="2" t="n">
        <f aca="false">DATE(2013,3,22)</f>
        <v>41355</v>
      </c>
      <c r="C96" s="3" t="s">
        <v>346</v>
      </c>
      <c r="D96" s="4" t="s">
        <v>350</v>
      </c>
      <c r="F96" s="27"/>
      <c r="G96" s="16" t="s">
        <v>351</v>
      </c>
    </row>
    <row r="97" customFormat="false" ht="15.65" hidden="false" customHeight="false" outlineLevel="0" collapsed="false">
      <c r="A97" s="16" t="s">
        <v>352</v>
      </c>
      <c r="B97" s="2" t="n">
        <f aca="false">DATE(2010,3,15)</f>
        <v>40252</v>
      </c>
      <c r="C97" s="3" t="s">
        <v>353</v>
      </c>
      <c r="D97" s="4" t="s">
        <v>354</v>
      </c>
      <c r="I97" s="16" t="s">
        <v>355</v>
      </c>
    </row>
    <row r="98" customFormat="false" ht="15.65" hidden="false" customHeight="false" outlineLevel="0" collapsed="false">
      <c r="A98" s="16" t="s">
        <v>356</v>
      </c>
      <c r="B98" s="2" t="n">
        <f aca="false">DATE(2012,2,22)</f>
        <v>40961</v>
      </c>
      <c r="C98" s="3" t="s">
        <v>353</v>
      </c>
      <c r="D98" s="4" t="s">
        <v>354</v>
      </c>
      <c r="I98" s="16" t="s">
        <v>357</v>
      </c>
    </row>
    <row r="99" customFormat="false" ht="15.65" hidden="false" customHeight="false" outlineLevel="0" collapsed="false">
      <c r="C99" s="3" t="s">
        <v>353</v>
      </c>
      <c r="D99" s="4" t="s">
        <v>354</v>
      </c>
      <c r="I99" s="16" t="s">
        <v>358</v>
      </c>
    </row>
    <row r="100" customFormat="false" ht="31.25" hidden="false" customHeight="false" outlineLevel="0" collapsed="false">
      <c r="A100" s="16" t="s">
        <v>359</v>
      </c>
      <c r="B100" s="2" t="n">
        <f aca="false">DATE(2013,2,18)</f>
        <v>41323</v>
      </c>
      <c r="C100" s="3" t="s">
        <v>360</v>
      </c>
      <c r="D100" s="4" t="s">
        <v>361</v>
      </c>
      <c r="I100" s="16" t="s">
        <v>362</v>
      </c>
      <c r="J100" s="16" t="s">
        <v>363</v>
      </c>
      <c r="K100" s="16" t="s">
        <v>364</v>
      </c>
      <c r="L100" s="2" t="n">
        <f aca="false">DATE(2014,2,18)</f>
        <v>41688</v>
      </c>
      <c r="M100" s="1" t="s">
        <v>365</v>
      </c>
      <c r="N100" s="16" t="s">
        <v>366</v>
      </c>
      <c r="O100" s="2" t="n">
        <f aca="false">DATE(2014,7,4)</f>
        <v>41824</v>
      </c>
    </row>
    <row r="101" customFormat="false" ht="31.25" hidden="false" customHeight="false" outlineLevel="0" collapsed="false">
      <c r="A101" s="16" t="s">
        <v>367</v>
      </c>
      <c r="B101" s="2" t="n">
        <f aca="false">DATE(2013,3,4)</f>
        <v>41337</v>
      </c>
      <c r="C101" s="3" t="s">
        <v>368</v>
      </c>
      <c r="D101" s="4" t="s">
        <v>369</v>
      </c>
      <c r="I101" s="16" t="s">
        <v>370</v>
      </c>
    </row>
    <row r="102" customFormat="false" ht="46.9" hidden="false" customHeight="false" outlineLevel="0" collapsed="false">
      <c r="A102" s="16" t="s">
        <v>371</v>
      </c>
      <c r="B102" s="2" t="n">
        <f aca="false">DATE(2013,3,6)</f>
        <v>41339</v>
      </c>
      <c r="C102" s="3" t="s">
        <v>372</v>
      </c>
      <c r="D102" s="4" t="s">
        <v>373</v>
      </c>
    </row>
    <row r="103" customFormat="false" ht="46.9" hidden="false" customHeight="false" outlineLevel="0" collapsed="false">
      <c r="A103" s="16" t="s">
        <v>374</v>
      </c>
      <c r="B103" s="2" t="n">
        <f aca="false">DATE(2013,3,26)</f>
        <v>41359</v>
      </c>
      <c r="C103" s="3" t="s">
        <v>372</v>
      </c>
      <c r="D103" s="4" t="s">
        <v>373</v>
      </c>
      <c r="Q103" s="16" t="s">
        <v>375</v>
      </c>
      <c r="R103" s="12" t="n">
        <f aca="false">DATE(2013,5,23)</f>
        <v>41417</v>
      </c>
      <c r="S103" s="16" t="n">
        <v>32</v>
      </c>
      <c r="T103" s="2" t="n">
        <f aca="false">DATE(2013,5,23)</f>
        <v>41417</v>
      </c>
      <c r="U103" s="16" t="s">
        <v>376</v>
      </c>
    </row>
    <row r="104" customFormat="false" ht="46.9" hidden="false" customHeight="false" outlineLevel="0" collapsed="false">
      <c r="A104" s="16" t="s">
        <v>250</v>
      </c>
      <c r="B104" s="2" t="n">
        <f aca="false">DATE(2013,4,26)</f>
        <v>41390</v>
      </c>
      <c r="C104" s="3" t="s">
        <v>377</v>
      </c>
      <c r="D104" s="4" t="s">
        <v>378</v>
      </c>
      <c r="E104" s="16" t="s">
        <v>379</v>
      </c>
    </row>
    <row r="105" customFormat="false" ht="93.75" hidden="false" customHeight="false" outlineLevel="0" collapsed="false">
      <c r="A105" s="16" t="s">
        <v>380</v>
      </c>
      <c r="B105" s="2" t="n">
        <f aca="false">DATE(2013,4,9)</f>
        <v>41373</v>
      </c>
      <c r="C105" s="3" t="s">
        <v>381</v>
      </c>
      <c r="D105" s="4" t="s">
        <v>382</v>
      </c>
      <c r="K105" s="16" t="s">
        <v>383</v>
      </c>
      <c r="L105" s="28" t="n">
        <f aca="false">DATE(2013,6,6)</f>
        <v>41431</v>
      </c>
    </row>
    <row r="106" customFormat="false" ht="46.9" hidden="false" customHeight="false" outlineLevel="0" collapsed="false">
      <c r="A106" s="16" t="s">
        <v>384</v>
      </c>
      <c r="B106" s="2" t="n">
        <f aca="false">DATE(2013,7,30)</f>
        <v>41485</v>
      </c>
      <c r="C106" s="3" t="s">
        <v>372</v>
      </c>
      <c r="D106" s="4" t="s">
        <v>385</v>
      </c>
      <c r="R106" s="12" t="n">
        <f aca="false">DATE(2013,8,1)</f>
        <v>41487</v>
      </c>
      <c r="S106" s="16" t="n">
        <v>33</v>
      </c>
      <c r="T106" s="2" t="n">
        <f aca="false">DATE(2013,8,2)</f>
        <v>41488</v>
      </c>
    </row>
    <row r="107" customFormat="false" ht="46.9" hidden="false" customHeight="false" outlineLevel="0" collapsed="false">
      <c r="A107" s="16" t="s">
        <v>386</v>
      </c>
      <c r="B107" s="2" t="n">
        <f aca="false">DATE(2013,8,1)</f>
        <v>41487</v>
      </c>
      <c r="C107" s="3" t="s">
        <v>372</v>
      </c>
      <c r="D107" s="4" t="s">
        <v>387</v>
      </c>
    </row>
    <row r="108" customFormat="false" ht="15.65" hidden="false" customHeight="false" outlineLevel="0" collapsed="false">
      <c r="A108" s="16" t="s">
        <v>388</v>
      </c>
      <c r="B108" s="2" t="n">
        <f aca="false">DATE(2014,4,30)</f>
        <v>41759</v>
      </c>
      <c r="C108" s="3" t="s">
        <v>389</v>
      </c>
      <c r="D108" s="4" t="s">
        <v>390</v>
      </c>
      <c r="Z108" s="1" t="s">
        <v>391</v>
      </c>
      <c r="AA108" s="2" t="n">
        <f aca="false">DATE(2014,5,15)</f>
        <v>41774</v>
      </c>
    </row>
    <row r="109" customFormat="false" ht="15.65" hidden="false" customHeight="false" outlineLevel="0" collapsed="false">
      <c r="A109" s="1" t="s">
        <v>392</v>
      </c>
      <c r="B109" s="2" t="n">
        <f aca="false">DATE(2014,4,30)</f>
        <v>41759</v>
      </c>
      <c r="C109" s="3" t="s">
        <v>389</v>
      </c>
      <c r="D109" s="4" t="s">
        <v>393</v>
      </c>
      <c r="Z109" s="1" t="s">
        <v>394</v>
      </c>
      <c r="AA109" s="2" t="n">
        <f aca="false">DATE(2014,5,15)</f>
        <v>41774</v>
      </c>
    </row>
    <row r="110" customFormat="false" ht="15.65" hidden="false" customHeight="false" outlineLevel="0" collapsed="false">
      <c r="A110" s="1" t="s">
        <v>395</v>
      </c>
      <c r="B110" s="2" t="n">
        <f aca="false">DATE(2014,4,30)</f>
        <v>41759</v>
      </c>
      <c r="C110" s="3" t="s">
        <v>389</v>
      </c>
      <c r="D110" s="4" t="s">
        <v>396</v>
      </c>
      <c r="Z110" s="1" t="s">
        <v>397</v>
      </c>
      <c r="AA110" s="2" t="n">
        <f aca="false">DATE(2014,5,15)</f>
        <v>41774</v>
      </c>
    </row>
    <row r="111" customFormat="false" ht="15.65" hidden="false" customHeight="false" outlineLevel="0" collapsed="false">
      <c r="A111" s="1" t="s">
        <v>398</v>
      </c>
      <c r="B111" s="2" t="n">
        <f aca="false">DATE(2014,4,30)</f>
        <v>41759</v>
      </c>
      <c r="C111" s="3" t="s">
        <v>389</v>
      </c>
      <c r="D111" s="4" t="s">
        <v>399</v>
      </c>
      <c r="Z111" s="1" t="s">
        <v>400</v>
      </c>
      <c r="AA111" s="2" t="n">
        <f aca="false">DATE(2014,5,15)</f>
        <v>41774</v>
      </c>
    </row>
    <row r="112" customFormat="false" ht="15.65" hidden="false" customHeight="false" outlineLevel="0" collapsed="false">
      <c r="A112" s="1" t="s">
        <v>401</v>
      </c>
      <c r="B112" s="2" t="n">
        <f aca="false">DATE(2014,4,30)</f>
        <v>41759</v>
      </c>
      <c r="C112" s="3" t="s">
        <v>389</v>
      </c>
      <c r="D112" s="4" t="s">
        <v>402</v>
      </c>
      <c r="Z112" s="1" t="s">
        <v>403</v>
      </c>
      <c r="AA112" s="2" t="n">
        <f aca="false">DATE(2014,5,15)</f>
        <v>41774</v>
      </c>
    </row>
    <row r="113" customFormat="false" ht="15.65" hidden="false" customHeight="false" outlineLevel="0" collapsed="false">
      <c r="A113" s="1" t="s">
        <v>404</v>
      </c>
      <c r="B113" s="2" t="n">
        <f aca="false">DATE(2014,4,30)</f>
        <v>41759</v>
      </c>
      <c r="C113" s="3" t="s">
        <v>389</v>
      </c>
      <c r="D113" s="4" t="s">
        <v>405</v>
      </c>
      <c r="Z113" s="1" t="s">
        <v>406</v>
      </c>
      <c r="AA113" s="2" t="n">
        <f aca="false">DATE(2014,5,15)</f>
        <v>41774</v>
      </c>
    </row>
    <row r="114" customFormat="false" ht="109.4" hidden="false" customHeight="false" outlineLevel="0" collapsed="false">
      <c r="A114" s="16" t="s">
        <v>236</v>
      </c>
      <c r="B114" s="2" t="n">
        <f aca="false">DATE(2011,9,21)</f>
        <v>40807</v>
      </c>
      <c r="C114" s="3" t="s">
        <v>69</v>
      </c>
      <c r="D114" s="4" t="s">
        <v>407</v>
      </c>
      <c r="I114" s="16" t="s">
        <v>408</v>
      </c>
      <c r="J114" s="16" t="s">
        <v>409</v>
      </c>
      <c r="K114" s="16" t="s">
        <v>410</v>
      </c>
      <c r="L114" s="2" t="n">
        <f aca="false">DATE(2013,10,18)</f>
        <v>41565</v>
      </c>
      <c r="M114" s="16" t="s">
        <v>411</v>
      </c>
      <c r="N114" s="16" t="s">
        <v>412</v>
      </c>
      <c r="O114" s="1" t="s">
        <v>413</v>
      </c>
      <c r="P114" s="27"/>
    </row>
    <row r="115" customFormat="false" ht="31.25" hidden="false" customHeight="false" outlineLevel="0" collapsed="false">
      <c r="A115" s="16" t="s">
        <v>328</v>
      </c>
      <c r="B115" s="2" t="n">
        <f aca="false">DATE(2014,3,14)</f>
        <v>41712</v>
      </c>
      <c r="C115" s="3" t="s">
        <v>414</v>
      </c>
      <c r="D115" s="4" t="s">
        <v>415</v>
      </c>
      <c r="P115" s="16" t="s">
        <v>416</v>
      </c>
      <c r="Q115" s="1" t="s">
        <v>417</v>
      </c>
      <c r="R115" s="12" t="n">
        <f aca="false">DATE(2014,6,18)</f>
        <v>41808</v>
      </c>
      <c r="S115" s="16" t="s">
        <v>418</v>
      </c>
      <c r="T115" s="2" t="n">
        <f aca="false">DATE(2014,6,19)</f>
        <v>41809</v>
      </c>
    </row>
    <row r="116" customFormat="false" ht="125" hidden="false" customHeight="false" outlineLevel="0" collapsed="false">
      <c r="A116" s="1" t="s">
        <v>419</v>
      </c>
      <c r="B116" s="2" t="n">
        <f aca="false">DATE(2014,2,7)</f>
        <v>41677</v>
      </c>
      <c r="C116" s="3" t="s">
        <v>420</v>
      </c>
      <c r="D116" s="4" t="s">
        <v>421</v>
      </c>
      <c r="K116" s="1" t="s">
        <v>422</v>
      </c>
      <c r="Z116" s="1" t="n">
        <v>7</v>
      </c>
      <c r="AA116" s="2" t="n">
        <f aca="false">DATE(2015,8,28)</f>
        <v>42244</v>
      </c>
    </row>
    <row r="117" customFormat="false" ht="15.65" hidden="false" customHeight="false" outlineLevel="0" collapsed="false">
      <c r="A117" s="16" t="s">
        <v>423</v>
      </c>
      <c r="B117" s="2" t="n">
        <f aca="false">DATE(2015,1,23)</f>
        <v>42027</v>
      </c>
      <c r="C117" s="3" t="s">
        <v>424</v>
      </c>
      <c r="D117" s="4" t="s">
        <v>425</v>
      </c>
      <c r="P117" s="16" t="str">
        <f aca="false">A117</f>
        <v>3800-12</v>
      </c>
      <c r="Q117" s="1" t="s">
        <v>417</v>
      </c>
      <c r="R117" s="12" t="n">
        <f aca="false">DATE(2015,2,10)</f>
        <v>42045</v>
      </c>
      <c r="S117" s="16" t="s">
        <v>426</v>
      </c>
      <c r="T117" s="2" t="n">
        <f aca="false">DATE(2015,2,11)</f>
        <v>42046</v>
      </c>
      <c r="U117" s="1" t="s">
        <v>427</v>
      </c>
      <c r="V117" s="2" t="n">
        <f aca="false">DATE(2015,3,11)</f>
        <v>42074</v>
      </c>
    </row>
    <row r="118" customFormat="false" ht="46.9" hidden="false" customHeight="false" outlineLevel="0" collapsed="false">
      <c r="A118" s="1" t="s">
        <v>71</v>
      </c>
      <c r="B118" s="2" t="n">
        <v>42933</v>
      </c>
      <c r="C118" s="3" t="s">
        <v>428</v>
      </c>
      <c r="D118" s="4" t="s">
        <v>429</v>
      </c>
      <c r="I118" s="4" t="s">
        <v>430</v>
      </c>
      <c r="J118" s="4" t="s">
        <v>431</v>
      </c>
      <c r="K118" s="1" t="s">
        <v>432</v>
      </c>
      <c r="L118" s="2" t="n">
        <v>43588</v>
      </c>
      <c r="M118" s="1" t="s">
        <v>433</v>
      </c>
      <c r="N118" s="1" t="s">
        <v>434</v>
      </c>
    </row>
    <row r="119" customFormat="false" ht="62.5" hidden="false" customHeight="false" outlineLevel="0" collapsed="false">
      <c r="A119" s="1" t="s">
        <v>435</v>
      </c>
      <c r="B119" s="2" t="n">
        <v>43334</v>
      </c>
      <c r="C119" s="3" t="s">
        <v>247</v>
      </c>
      <c r="D119" s="4" t="s">
        <v>436</v>
      </c>
      <c r="I119" s="4" t="s">
        <v>437</v>
      </c>
    </row>
    <row r="120" customFormat="false" ht="31.25" hidden="false" customHeight="false" outlineLevel="0" collapsed="false">
      <c r="A120" s="1" t="s">
        <v>438</v>
      </c>
      <c r="B120" s="2" t="n">
        <v>43342</v>
      </c>
      <c r="C120" s="3" t="s">
        <v>439</v>
      </c>
      <c r="D120" s="4" t="s">
        <v>440</v>
      </c>
      <c r="P120" s="4" t="s">
        <v>441</v>
      </c>
      <c r="Q120" s="1" t="s">
        <v>417</v>
      </c>
      <c r="R120" s="12" t="n">
        <v>43348</v>
      </c>
      <c r="S120" s="1" t="s">
        <v>442</v>
      </c>
      <c r="T120" s="2" t="n">
        <v>43360</v>
      </c>
      <c r="U120" s="1" t="s">
        <v>443</v>
      </c>
      <c r="Y120" s="2" t="n">
        <v>44137</v>
      </c>
      <c r="Z120" s="1" t="n">
        <v>10</v>
      </c>
      <c r="AA120" s="2" t="n">
        <v>44160</v>
      </c>
    </row>
    <row r="121" customFormat="false" ht="31.25" hidden="false" customHeight="false" outlineLevel="0" collapsed="false">
      <c r="A121" s="1" t="s">
        <v>444</v>
      </c>
      <c r="B121" s="2" t="n">
        <v>43375</v>
      </c>
      <c r="C121" s="3" t="s">
        <v>77</v>
      </c>
      <c r="D121" s="4" t="s">
        <v>445</v>
      </c>
    </row>
    <row r="122" customFormat="false" ht="31.25" hidden="false" customHeight="false" outlineLevel="0" collapsed="false">
      <c r="A122" s="1" t="s">
        <v>446</v>
      </c>
      <c r="B122" s="2" t="n">
        <v>43469</v>
      </c>
      <c r="C122" s="3" t="s">
        <v>447</v>
      </c>
      <c r="D122" s="4" t="s">
        <v>448</v>
      </c>
      <c r="I122" s="4" t="s">
        <v>449</v>
      </c>
      <c r="J122" s="4" t="s">
        <v>450</v>
      </c>
      <c r="K122" s="1" t="s">
        <v>451</v>
      </c>
      <c r="L122" s="2" t="n">
        <v>44130</v>
      </c>
      <c r="M122" s="1" t="s">
        <v>452</v>
      </c>
      <c r="N122" s="2" t="n">
        <v>44208</v>
      </c>
      <c r="O122" s="2" t="n">
        <f aca="false">N122+30</f>
        <v>44238</v>
      </c>
      <c r="P122" s="12" t="n">
        <v>44267</v>
      </c>
      <c r="Q122" s="1" t="s">
        <v>453</v>
      </c>
      <c r="R122" s="12" t="n">
        <v>44351</v>
      </c>
      <c r="S122" s="1" t="s">
        <v>454</v>
      </c>
      <c r="T122" s="2" t="n">
        <v>44351</v>
      </c>
      <c r="U122" s="1" t="s">
        <v>455</v>
      </c>
      <c r="V122" s="2" t="n">
        <v>44391</v>
      </c>
    </row>
    <row r="123" customFormat="false" ht="31.25" hidden="false" customHeight="false" outlineLevel="0" collapsed="false">
      <c r="A123" s="1" t="s">
        <v>423</v>
      </c>
      <c r="B123" s="2" t="n">
        <v>43522</v>
      </c>
      <c r="C123" s="3" t="s">
        <v>456</v>
      </c>
      <c r="D123" s="4" t="s">
        <v>457</v>
      </c>
      <c r="G123" s="4" t="s">
        <v>458</v>
      </c>
    </row>
    <row r="124" customFormat="false" ht="31.25" hidden="false" customHeight="false" outlineLevel="0" collapsed="false">
      <c r="A124" s="1" t="s">
        <v>459</v>
      </c>
      <c r="B124" s="2" t="n">
        <v>43529</v>
      </c>
      <c r="C124" s="3" t="s">
        <v>460</v>
      </c>
      <c r="D124" s="4" t="s">
        <v>461</v>
      </c>
    </row>
    <row r="125" customFormat="false" ht="31.25" hidden="false" customHeight="false" outlineLevel="0" collapsed="false">
      <c r="A125" s="4" t="s">
        <v>462</v>
      </c>
      <c r="B125" s="2" t="n">
        <v>43798</v>
      </c>
      <c r="C125" s="3" t="s">
        <v>463</v>
      </c>
      <c r="D125" s="4" t="s">
        <v>464</v>
      </c>
      <c r="I125" s="4" t="s">
        <v>465</v>
      </c>
      <c r="J125" s="4" t="s">
        <v>466</v>
      </c>
      <c r="K125" s="1" t="s">
        <v>467</v>
      </c>
      <c r="L125" s="2" t="n">
        <v>43896</v>
      </c>
      <c r="M125" s="1" t="s">
        <v>468</v>
      </c>
      <c r="N125" s="2" t="n">
        <v>43928</v>
      </c>
      <c r="O125" s="2" t="n">
        <f aca="false">N125+30</f>
        <v>43958</v>
      </c>
      <c r="P125" s="12" t="n">
        <v>43962</v>
      </c>
      <c r="Q125" s="1" t="s">
        <v>467</v>
      </c>
      <c r="R125" s="12" t="n">
        <v>43977</v>
      </c>
      <c r="S125" s="1" t="s">
        <v>469</v>
      </c>
      <c r="T125" s="2" t="n">
        <v>43980</v>
      </c>
      <c r="U125" s="1" t="s">
        <v>470</v>
      </c>
      <c r="V125" s="2" t="n">
        <v>43994</v>
      </c>
      <c r="Z125" s="1" t="n">
        <v>9</v>
      </c>
      <c r="AA125" s="2" t="n">
        <v>44125</v>
      </c>
      <c r="AB125" s="1" t="n">
        <v>1</v>
      </c>
      <c r="AC125" s="2" t="n">
        <v>44124</v>
      </c>
      <c r="AD125" s="29"/>
    </row>
    <row r="126" customFormat="false" ht="46.9" hidden="false" customHeight="false" outlineLevel="0" collapsed="false">
      <c r="A126" s="4" t="s">
        <v>471</v>
      </c>
      <c r="B126" s="2" t="n">
        <v>44011</v>
      </c>
      <c r="C126" s="3" t="s">
        <v>472</v>
      </c>
      <c r="D126" s="4" t="s">
        <v>473</v>
      </c>
      <c r="G126" s="12"/>
      <c r="P126" s="4" t="str">
        <f aca="false">A126</f>
        <v>1981-1
1974-1</v>
      </c>
      <c r="R126" s="12" t="n">
        <v>44014</v>
      </c>
      <c r="S126" s="1" t="s">
        <v>474</v>
      </c>
      <c r="T126" s="2" t="n">
        <v>44019</v>
      </c>
      <c r="U126" s="1" t="s">
        <v>475</v>
      </c>
      <c r="V126" s="2" t="n">
        <v>44048</v>
      </c>
    </row>
    <row r="127" customFormat="false" ht="31.25" hidden="false" customHeight="false" outlineLevel="0" collapsed="false">
      <c r="A127" s="1" t="s">
        <v>476</v>
      </c>
      <c r="B127" s="2" t="n">
        <v>44054</v>
      </c>
      <c r="C127" s="3" t="s">
        <v>477</v>
      </c>
      <c r="D127" s="4" t="s">
        <v>478</v>
      </c>
      <c r="G127" s="12" t="s">
        <v>479</v>
      </c>
      <c r="L127" s="2"/>
      <c r="AD127" s="29"/>
      <c r="AE127" s="1" t="s">
        <v>480</v>
      </c>
    </row>
    <row r="128" customFormat="false" ht="15.65" hidden="false" customHeight="false" outlineLevel="0" collapsed="false">
      <c r="A128" s="1" t="s">
        <v>305</v>
      </c>
      <c r="B128" s="2" t="n">
        <v>44125</v>
      </c>
      <c r="C128" s="3" t="s">
        <v>481</v>
      </c>
      <c r="D128" s="4" t="s">
        <v>482</v>
      </c>
      <c r="V128" s="2"/>
      <c r="W128" s="2"/>
    </row>
    <row r="129" customFormat="false" ht="31.25" hidden="false" customHeight="false" outlineLevel="0" collapsed="false">
      <c r="A129" s="1" t="s">
        <v>483</v>
      </c>
      <c r="B129" s="2" t="n">
        <v>44126</v>
      </c>
      <c r="C129" s="3" t="s">
        <v>484</v>
      </c>
      <c r="D129" s="4" t="s">
        <v>485</v>
      </c>
      <c r="P129" s="4" t="s">
        <v>483</v>
      </c>
      <c r="Q129" s="4" t="s">
        <v>486</v>
      </c>
      <c r="R129" s="12" t="n">
        <v>44127</v>
      </c>
      <c r="S129" s="1" t="s">
        <v>487</v>
      </c>
      <c r="T129" s="2" t="n">
        <v>44131</v>
      </c>
      <c r="U129" s="1" t="s">
        <v>488</v>
      </c>
      <c r="V129" s="2" t="n">
        <v>44169</v>
      </c>
      <c r="Z129" s="1" t="s">
        <v>489</v>
      </c>
      <c r="AA129" s="2" t="n">
        <v>44467</v>
      </c>
    </row>
    <row r="130" customFormat="false" ht="46.9" hidden="false" customHeight="false" outlineLevel="0" collapsed="false">
      <c r="A130" s="1" t="s">
        <v>490</v>
      </c>
      <c r="B130" s="2" t="n">
        <v>44127</v>
      </c>
      <c r="C130" s="3" t="s">
        <v>491</v>
      </c>
      <c r="D130" s="4" t="s">
        <v>492</v>
      </c>
      <c r="I130" s="4" t="s">
        <v>493</v>
      </c>
      <c r="J130" s="12" t="s">
        <v>494</v>
      </c>
      <c r="K130" s="1" t="s">
        <v>495</v>
      </c>
      <c r="L130" s="2" t="n">
        <v>44718</v>
      </c>
      <c r="M130" s="2"/>
      <c r="U130" s="2"/>
      <c r="V130" s="2"/>
    </row>
    <row r="131" customFormat="false" ht="15.65" hidden="false" customHeight="false" outlineLevel="0" collapsed="false">
      <c r="B131" s="2" t="n">
        <v>44155</v>
      </c>
      <c r="C131" s="3" t="s">
        <v>496</v>
      </c>
      <c r="D131" s="4" t="s">
        <v>497</v>
      </c>
      <c r="J131" s="12"/>
      <c r="L131" s="2"/>
      <c r="M131" s="2"/>
      <c r="U131" s="2"/>
      <c r="V131" s="2"/>
    </row>
    <row r="132" customFormat="false" ht="31.25" hidden="false" customHeight="false" outlineLevel="0" collapsed="false">
      <c r="A132" s="1" t="s">
        <v>498</v>
      </c>
      <c r="B132" s="2" t="n">
        <v>44228</v>
      </c>
      <c r="C132" s="3" t="s">
        <v>499</v>
      </c>
      <c r="D132" s="4" t="s">
        <v>500</v>
      </c>
      <c r="I132" s="4" t="s">
        <v>501</v>
      </c>
      <c r="J132" s="12" t="s">
        <v>502</v>
      </c>
      <c r="K132" s="1" t="s">
        <v>503</v>
      </c>
      <c r="L132" s="2" t="n">
        <v>44305</v>
      </c>
      <c r="M132" s="1" t="s">
        <v>504</v>
      </c>
      <c r="N132" s="2" t="n">
        <v>44351</v>
      </c>
      <c r="O132" s="2" t="n">
        <f aca="false">N132+31</f>
        <v>44382</v>
      </c>
      <c r="P132" s="4" t="s">
        <v>505</v>
      </c>
      <c r="Q132" s="4" t="s">
        <v>486</v>
      </c>
      <c r="R132" s="12" t="n">
        <v>44580</v>
      </c>
      <c r="S132" s="1" t="s">
        <v>454</v>
      </c>
      <c r="T132" s="2" t="n">
        <v>44589</v>
      </c>
      <c r="U132" s="2" t="s">
        <v>506</v>
      </c>
      <c r="V132" s="2" t="n">
        <v>44627</v>
      </c>
      <c r="Z132" s="1" t="n">
        <v>11</v>
      </c>
      <c r="AA132" s="2" t="n">
        <v>44750</v>
      </c>
      <c r="AB132" s="1" t="n">
        <v>2</v>
      </c>
      <c r="AC132" s="2" t="n">
        <v>44753</v>
      </c>
    </row>
    <row r="133" customFormat="false" ht="31.25" hidden="false" customHeight="false" outlineLevel="0" collapsed="false">
      <c r="A133" s="1" t="s">
        <v>507</v>
      </c>
      <c r="B133" s="2" t="n">
        <v>44243</v>
      </c>
      <c r="C133" s="3" t="s">
        <v>508</v>
      </c>
      <c r="D133" s="4" t="s">
        <v>509</v>
      </c>
      <c r="U133" s="2"/>
      <c r="V133" s="2"/>
    </row>
    <row r="134" customFormat="false" ht="15.65" hidden="false" customHeight="false" outlineLevel="0" collapsed="false">
      <c r="A134" s="1" t="s">
        <v>510</v>
      </c>
      <c r="B134" s="2" t="n">
        <v>44301</v>
      </c>
      <c r="C134" s="3" t="s">
        <v>511</v>
      </c>
      <c r="D134" s="4" t="s">
        <v>497</v>
      </c>
    </row>
    <row r="135" customFormat="false" ht="31.25" hidden="false" customHeight="false" outlineLevel="0" collapsed="false">
      <c r="A135" s="1" t="s">
        <v>512</v>
      </c>
      <c r="B135" s="2" t="n">
        <v>44323</v>
      </c>
      <c r="C135" s="3" t="s">
        <v>513</v>
      </c>
      <c r="D135" s="4" t="s">
        <v>514</v>
      </c>
    </row>
    <row r="136" customFormat="false" ht="15.65" hidden="false" customHeight="false" outlineLevel="0" collapsed="false">
      <c r="A136" s="1" t="s">
        <v>515</v>
      </c>
      <c r="B136" s="2" t="n">
        <v>44378</v>
      </c>
      <c r="C136" s="3" t="s">
        <v>516</v>
      </c>
      <c r="D136" s="4" t="s">
        <v>497</v>
      </c>
    </row>
    <row r="137" customFormat="false" ht="39.75" hidden="false" customHeight="true" outlineLevel="0" collapsed="false">
      <c r="A137" s="1" t="s">
        <v>517</v>
      </c>
      <c r="B137" s="2" t="n">
        <v>44379</v>
      </c>
      <c r="C137" s="3" t="s">
        <v>499</v>
      </c>
      <c r="D137" s="4" t="s">
        <v>518</v>
      </c>
      <c r="I137" s="4" t="s">
        <v>519</v>
      </c>
      <c r="J137" s="4" t="s">
        <v>520</v>
      </c>
      <c r="K137" s="1" t="s">
        <v>521</v>
      </c>
      <c r="L137" s="2" t="n">
        <v>44447</v>
      </c>
      <c r="M137" s="1" t="s">
        <v>522</v>
      </c>
      <c r="N137" s="2" t="n">
        <v>44467</v>
      </c>
      <c r="O137" s="2" t="n">
        <f aca="false">N137+30</f>
        <v>44497</v>
      </c>
      <c r="P137" s="4" t="s">
        <v>523</v>
      </c>
      <c r="Q137" s="4" t="s">
        <v>486</v>
      </c>
      <c r="R137" s="12" t="n">
        <v>44813</v>
      </c>
      <c r="S137" s="1" t="s">
        <v>524</v>
      </c>
      <c r="T137" s="2" t="n">
        <v>44813</v>
      </c>
      <c r="U137" s="2" t="n">
        <v>44827</v>
      </c>
      <c r="V137" s="2" t="n">
        <v>44857</v>
      </c>
    </row>
    <row r="138" customFormat="false" ht="39.75" hidden="false" customHeight="true" outlineLevel="0" collapsed="false">
      <c r="A138" s="1" t="s">
        <v>525</v>
      </c>
      <c r="B138" s="2" t="n">
        <v>44410</v>
      </c>
      <c r="C138" s="3" t="s">
        <v>526</v>
      </c>
      <c r="D138" s="4" t="s">
        <v>527</v>
      </c>
    </row>
    <row r="139" customFormat="false" ht="15.65" hidden="false" customHeight="false" outlineLevel="0" collapsed="false">
      <c r="A139" s="1" t="s">
        <v>528</v>
      </c>
      <c r="B139" s="2" t="n">
        <v>44428</v>
      </c>
      <c r="C139" s="3" t="s">
        <v>529</v>
      </c>
      <c r="D139" s="4" t="s">
        <v>530</v>
      </c>
    </row>
    <row r="140" customFormat="false" ht="15.65" hidden="false" customHeight="false" outlineLevel="0" collapsed="false">
      <c r="A140" s="1" t="s">
        <v>498</v>
      </c>
      <c r="B140" s="2" t="n">
        <v>44655</v>
      </c>
      <c r="C140" s="3" t="s">
        <v>531</v>
      </c>
      <c r="D140" s="4" t="s">
        <v>532</v>
      </c>
      <c r="I140" s="4" t="s">
        <v>533</v>
      </c>
    </row>
    <row r="141" customFormat="false" ht="31.25" hidden="false" customHeight="false" outlineLevel="0" collapsed="false">
      <c r="A141" s="30" t="s">
        <v>534</v>
      </c>
      <c r="B141" s="31" t="s">
        <v>535</v>
      </c>
      <c r="C141" s="3" t="s">
        <v>531</v>
      </c>
      <c r="D141" s="4" t="s">
        <v>536</v>
      </c>
      <c r="I141" s="4" t="s">
        <v>537</v>
      </c>
    </row>
    <row r="142" customFormat="false" ht="31.25" hidden="false" customHeight="false" outlineLevel="0" collapsed="false">
      <c r="A142" s="1" t="s">
        <v>515</v>
      </c>
      <c r="B142" s="2" t="n">
        <v>44708</v>
      </c>
      <c r="C142" s="3" t="s">
        <v>538</v>
      </c>
      <c r="D142" s="4" t="s">
        <v>539</v>
      </c>
    </row>
    <row r="143" customFormat="false" ht="31.25" hidden="false" customHeight="false" outlineLevel="0" collapsed="false">
      <c r="A143" s="1" t="s">
        <v>540</v>
      </c>
      <c r="B143" s="2" t="n">
        <v>44943</v>
      </c>
      <c r="C143" s="3" t="s">
        <v>353</v>
      </c>
      <c r="D143" s="4" t="s">
        <v>541</v>
      </c>
      <c r="N143" s="1" t="s">
        <v>542</v>
      </c>
      <c r="P143" s="4" t="s">
        <v>543</v>
      </c>
      <c r="Q143" s="4" t="s">
        <v>486</v>
      </c>
      <c r="R143" s="12" t="n">
        <v>44965</v>
      </c>
      <c r="S143" s="1" t="s">
        <v>544</v>
      </c>
      <c r="T143" s="2" t="n">
        <v>44967</v>
      </c>
      <c r="U143" s="2" t="n">
        <v>44981</v>
      </c>
      <c r="V143" s="2" t="n">
        <f aca="false">U143+30</f>
        <v>45011</v>
      </c>
    </row>
    <row r="144" customFormat="false" ht="46.9" hidden="false" customHeight="false" outlineLevel="0" collapsed="false">
      <c r="A144" s="1" t="s">
        <v>545</v>
      </c>
      <c r="B144" s="2" t="n">
        <v>45000</v>
      </c>
      <c r="C144" s="3" t="s">
        <v>546</v>
      </c>
      <c r="D144" s="4" t="s">
        <v>547</v>
      </c>
    </row>
    <row r="145" customFormat="false" ht="62.5" hidden="false" customHeight="false" outlineLevel="0" collapsed="false">
      <c r="A145" s="4" t="s">
        <v>548</v>
      </c>
      <c r="B145" s="2" t="n">
        <v>45015</v>
      </c>
      <c r="C145" s="3" t="s">
        <v>549</v>
      </c>
      <c r="D145" s="4" t="s">
        <v>550</v>
      </c>
      <c r="P145" s="4" t="s">
        <v>551</v>
      </c>
      <c r="Q145" s="4" t="s">
        <v>486</v>
      </c>
      <c r="S145" s="1" t="s">
        <v>552</v>
      </c>
      <c r="T145" s="2" t="n">
        <v>45037</v>
      </c>
      <c r="U145" s="2" t="n">
        <v>45048</v>
      </c>
      <c r="V145" s="2" t="n">
        <v>45078</v>
      </c>
      <c r="Z145" s="32" t="n">
        <v>13</v>
      </c>
      <c r="AA145" s="33" t="n">
        <v>45315</v>
      </c>
    </row>
    <row r="146" customFormat="false" ht="62.5" hidden="false" customHeight="false" outlineLevel="0" collapsed="false">
      <c r="A146" s="30" t="s">
        <v>553</v>
      </c>
      <c r="B146" s="31" t="s">
        <v>554</v>
      </c>
      <c r="C146" s="3" t="s">
        <v>531</v>
      </c>
      <c r="D146" s="4" t="s">
        <v>555</v>
      </c>
      <c r="I146" s="34" t="s">
        <v>556</v>
      </c>
      <c r="J146" s="35" t="s">
        <v>557</v>
      </c>
      <c r="K146" s="36" t="s">
        <v>558</v>
      </c>
      <c r="L146" s="37" t="n">
        <v>45422</v>
      </c>
      <c r="M146" s="36" t="s">
        <v>559</v>
      </c>
      <c r="N146" s="36" t="s">
        <v>560</v>
      </c>
      <c r="O146" s="37" t="n">
        <v>45538</v>
      </c>
      <c r="P146" s="4" t="s">
        <v>561</v>
      </c>
      <c r="Q146" s="4" t="s">
        <v>486</v>
      </c>
      <c r="R146" s="12" t="n">
        <v>45618</v>
      </c>
      <c r="S146" s="1" t="s">
        <v>562</v>
      </c>
      <c r="T146" s="2" t="n">
        <v>45618</v>
      </c>
      <c r="U146" s="38" t="s">
        <v>563</v>
      </c>
      <c r="V146" s="2" t="n">
        <v>45664</v>
      </c>
    </row>
    <row r="147" customFormat="false" ht="109.4" hidden="false" customHeight="false" outlineLevel="0" collapsed="false">
      <c r="A147" s="4" t="s">
        <v>564</v>
      </c>
      <c r="B147" s="31" t="s">
        <v>565</v>
      </c>
      <c r="C147" s="3" t="s">
        <v>566</v>
      </c>
      <c r="D147" s="4" t="s">
        <v>567</v>
      </c>
      <c r="Q147" s="4" t="s">
        <v>486</v>
      </c>
      <c r="R147" s="12" t="n">
        <v>45316</v>
      </c>
      <c r="S147" s="1" t="s">
        <v>568</v>
      </c>
      <c r="T147" s="2" t="n">
        <v>45316</v>
      </c>
      <c r="U147" s="39" t="s">
        <v>569</v>
      </c>
      <c r="V147" s="2" t="n">
        <v>45387</v>
      </c>
      <c r="W147" s="39" t="s">
        <v>570</v>
      </c>
    </row>
    <row r="148" customFormat="false" ht="78.15" hidden="false" customHeight="false" outlineLevel="0" collapsed="false">
      <c r="A148" s="4" t="s">
        <v>571</v>
      </c>
      <c r="B148" s="31" t="s">
        <v>572</v>
      </c>
      <c r="C148" s="3" t="s">
        <v>566</v>
      </c>
      <c r="D148" s="4" t="s">
        <v>573</v>
      </c>
      <c r="Q148" s="4" t="s">
        <v>486</v>
      </c>
      <c r="R148" s="12" t="n">
        <v>45348</v>
      </c>
      <c r="S148" s="1" t="s">
        <v>574</v>
      </c>
      <c r="T148" s="2" t="n">
        <v>45348</v>
      </c>
      <c r="U148" s="39" t="s">
        <v>569</v>
      </c>
      <c r="V148" s="2" t="n">
        <v>45387</v>
      </c>
    </row>
    <row r="149" customFormat="false" ht="31.25" hidden="false" customHeight="false" outlineLevel="0" collapsed="false">
      <c r="A149" s="4" t="s">
        <v>575</v>
      </c>
      <c r="B149" s="2" t="n">
        <v>45555</v>
      </c>
      <c r="C149" s="3" t="s">
        <v>549</v>
      </c>
      <c r="D149" s="4" t="s">
        <v>576</v>
      </c>
      <c r="P149" s="4" t="s">
        <v>577</v>
      </c>
      <c r="Q149" s="4" t="s">
        <v>486</v>
      </c>
      <c r="R149" s="12" t="n">
        <v>45609</v>
      </c>
      <c r="S149" s="32" t="s">
        <v>578</v>
      </c>
      <c r="T149" s="33" t="n">
        <v>45609</v>
      </c>
      <c r="U149" s="38" t="s">
        <v>579</v>
      </c>
      <c r="V149" s="2" t="n">
        <v>45654</v>
      </c>
      <c r="Z149" s="32"/>
      <c r="AA149" s="33"/>
    </row>
    <row r="150" customFormat="false" ht="15.65" hidden="false" customHeight="false" outlineLevel="0" collapsed="false">
      <c r="S150" s="40"/>
      <c r="Z150" s="40"/>
    </row>
  </sheetData>
  <mergeCells count="6">
    <mergeCell ref="A2:B2"/>
    <mergeCell ref="K2:L2"/>
    <mergeCell ref="S2:T2"/>
    <mergeCell ref="X2:Y2"/>
    <mergeCell ref="Z2:AA2"/>
    <mergeCell ref="AB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5:21:02Z</dcterms:created>
  <dc:creator>РРТУКАК/ИТ</dc:creator>
  <dc:description/>
  <dc:language>en-US</dc:language>
  <cp:lastModifiedBy>Jeni Dimitrova</cp:lastModifiedBy>
  <cp:lastPrinted>2003-03-17T16:13:35Z</cp:lastPrinted>
  <dcterms:modified xsi:type="dcterms:W3CDTF">2025-01-16T09:38:48Z</dcterms:modified>
  <cp:revision>0</cp:revision>
  <dc:subject/>
  <dc:title/>
</cp:coreProperties>
</file>